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Дод.1" sheetId="1" state="visible" r:id="rId2"/>
    <sheet name="Дод.1.1 " sheetId="2" state="visible" r:id="rId3"/>
    <sheet name="Дод.2" sheetId="3" state="visible" r:id="rId4"/>
    <sheet name="Дод.3" sheetId="4" state="visible" r:id="rId5"/>
    <sheet name="Дод.4" sheetId="5" state="visible" r:id="rId6"/>
  </sheets>
  <externalReferences>
    <externalReference r:id="rId7"/>
  </externalReferences>
  <definedNames>
    <definedName function="false" hidden="false" localSheetId="0" name="_xlnm.Print_Area" vbProcedure="false">'Дод.1'!$A$1:$F$65</definedName>
    <definedName function="false" hidden="false" localSheetId="0" name="_xlnm.Print_Titles" vbProcedure="false">'Дод.1'!$10:$12</definedName>
    <definedName function="false" hidden="false" localSheetId="1" name="_xlnm.Print_Area" vbProcedure="false">'Дод.1.1 '!$A$1:$E$33</definedName>
    <definedName function="false" hidden="false" localSheetId="2" name="_xlnm.Print_Area" vbProcedure="false">'Дод.2'!$D$1:$S$91</definedName>
    <definedName function="false" hidden="false" localSheetId="2" name="_xlnm.Print_Titles" vbProcedure="false">'Дод.2'!$9:$13</definedName>
    <definedName function="false" hidden="false" localSheetId="3" name="_xlnm.Print_Area" vbProcedure="false">'Дод.3'!$A$1:$D$64</definedName>
    <definedName function="false" hidden="true" localSheetId="3" name="_xlnm._FilterDatabase" vbProcedure="false">'Дод.3'!$E$1:$E$35</definedName>
    <definedName function="false" hidden="false" localSheetId="4" name="_xlnm.Print_Area" vbProcedure="false">'Дод.4'!$B$1:$K$51</definedName>
    <definedName function="false" hidden="true" localSheetId="4" name="_xlnm._FilterDatabase" vbProcedure="false">'Дод.4'!$A$13:$W$48</definedName>
    <definedName function="false" hidden="false" localSheetId="2" name="Excel_BuiltIn__FilterDatabase" vbProcedure="false">'Дод.2'!$D$4:$T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74">
  <si>
    <t xml:space="preserve">Додаток № 1</t>
  </si>
  <si>
    <t xml:space="preserve">до рішення районної сесії</t>
  </si>
  <si>
    <t xml:space="preserve">від                      № </t>
  </si>
  <si>
    <t xml:space="preserve">ДОХОДИ</t>
  </si>
  <si>
    <t xml:space="preserve">районного бюджету на 2022 рік</t>
  </si>
  <si>
    <t xml:space="preserve">063082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загальний фонд</t>
  </si>
  <si>
    <t xml:space="preserve">у тому числі  бюджет розвитку</t>
  </si>
  <si>
    <t xml:space="preserve">бюдж 2022 заг-фонд</t>
  </si>
  <si>
    <t xml:space="preserve">х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 </t>
  </si>
  <si>
    <t xml:space="preserve">13000000</t>
  </si>
  <si>
    <t xml:space="preserve">Рентна плата та плата за використання інших природних ресурсів</t>
  </si>
  <si>
    <t xml:space="preserve">13010000
</t>
  </si>
  <si>
    <t xml:space="preserve">Рентна плата за спеціальне використання лісових ресурсів</t>
  </si>
  <si>
    <t xml:space="preserve">13010100
</t>
  </si>
  <si>
    <t xml:space="preserve"> Рентна плата за спеціальне використання лісових ресурсів в частині деревини, заготовленої в порядку рубок головного користування 
 </t>
  </si>
  <si>
    <t xml:space="preserve">20000000</t>
  </si>
  <si>
    <t xml:space="preserve">Неподаткові надходження</t>
  </si>
  <si>
    <t xml:space="preserve">21000000 </t>
  </si>
  <si>
    <t xml:space="preserve">Доходи від власності та підприємницької діяльності  </t>
  </si>
  <si>
    <t xml:space="preserve">2101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 користування цілісним майновим комплексом та іншим державним майном </t>
  </si>
  <si>
    <t xml:space="preserve">22080400</t>
  </si>
  <si>
    <t xml:space="preserve">Надходження від орендної плати за користування цілісним  майновим комплексом та іншим майном, що перебуває в комунальній власності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00000</t>
  </si>
  <si>
    <t xml:space="preserve">Інші неподаткові надходження</t>
  </si>
  <si>
    <t xml:space="preserve">24060000</t>
  </si>
  <si>
    <t xml:space="preserve">Інші надходження</t>
  </si>
  <si>
    <t xml:space="preserve">24060300</t>
  </si>
  <si>
    <t xml:space="preserve">25000000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  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 з державного бюджету місцевим бюджетам</t>
  </si>
  <si>
    <t xml:space="preserve">4103хххх</t>
  </si>
  <si>
    <t xml:space="preserve">Субвенція з державного бюджету місцевим бюджетам  на забезпечення окремих видатків районних рад, спрямованих на виконання їх повноважень</t>
  </si>
  <si>
    <t xml:space="preserve">41040000 </t>
  </si>
  <si>
    <t xml:space="preserve">Дотації  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 </t>
  </si>
  <si>
    <t xml:space="preserve">Субвенції  з місцевих бюджетів іншим місцевим бюджетам</t>
  </si>
  <si>
    <t xml:space="preserve">41053900</t>
  </si>
  <si>
    <t xml:space="preserve">Інші субвенції з місцевого бюджету </t>
  </si>
  <si>
    <t xml:space="preserve">Х</t>
  </si>
  <si>
    <t xml:space="preserve">Разом доходів</t>
  </si>
  <si>
    <t xml:space="preserve">   Заступник голови районної ради</t>
  </si>
  <si>
    <t xml:space="preserve">В. ПАЛІЙ</t>
  </si>
  <si>
    <t xml:space="preserve">Додаток № 1.1</t>
  </si>
  <si>
    <t xml:space="preserve">до рішення районної ради</t>
  </si>
  <si>
    <t xml:space="preserve">                 Інші субвенції з місцевих бюджетів до районного бюджету на 2022 рік</t>
  </si>
  <si>
    <t xml:space="preserve">Місцевий бюджет з якого надається субвенція</t>
  </si>
  <si>
    <t xml:space="preserve">Призначення субвенції</t>
  </si>
  <si>
    <t xml:space="preserve">Обласний бюджет Житомирської області</t>
  </si>
  <si>
    <t xml:space="preserve">Усього:</t>
  </si>
  <si>
    <t xml:space="preserve">Бюджет Березівської сільської  територіальної громади</t>
  </si>
  <si>
    <t xml:space="preserve">на утримання КУ "Трудовий архів" Житомирської районної ради</t>
  </si>
  <si>
    <t xml:space="preserve">Всього:</t>
  </si>
  <si>
    <t xml:space="preserve">Бюджет Вільшанської сільської  територіальної громади</t>
  </si>
  <si>
    <t xml:space="preserve">Бюджет Глибочицької сільської територіальної громади</t>
  </si>
  <si>
    <t xml:space="preserve">На утримання КУ "Трудовий архів" Житомирської районної ради</t>
  </si>
  <si>
    <t xml:space="preserve">Бюджет Оліївської сільської територіальної громади</t>
  </si>
  <si>
    <t xml:space="preserve">Бюджет Станишівської сільської територіальної громади</t>
  </si>
  <si>
    <t xml:space="preserve">Бюджет Тетерівської сільської територіальної громади</t>
  </si>
  <si>
    <t xml:space="preserve">Бюджет Новогуйвинської селищної територіальної громади</t>
  </si>
  <si>
    <t xml:space="preserve">Бюджет Чуднівської міської територіальної громади</t>
  </si>
  <si>
    <t xml:space="preserve">Додаток № 2</t>
  </si>
  <si>
    <t xml:space="preserve">від </t>
  </si>
  <si>
    <t xml:space="preserve">№ </t>
  </si>
  <si>
    <t xml:space="preserve">РОЗПОДІЛ </t>
  </si>
  <si>
    <t xml:space="preserve"> видатків районного бюджету на 2022 рік </t>
  </si>
  <si>
    <t xml:space="preserve">Код Програмної класифікації видатків та кредитування місцевого бюджету
   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комунальні послуги та енергоносії</t>
  </si>
  <si>
    <t xml:space="preserve">22-7</t>
  </si>
  <si>
    <t xml:space="preserve">0100000</t>
  </si>
  <si>
    <t xml:space="preserve">Житомирська районна рада</t>
  </si>
  <si>
    <t xml:space="preserve">0110000</t>
  </si>
  <si>
    <t xml:space="preserve">0110170</t>
  </si>
  <si>
    <t xml:space="preserve">0170</t>
  </si>
  <si>
    <t xml:space="preserve">0111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8600</t>
  </si>
  <si>
    <t xml:space="preserve">0133</t>
  </si>
  <si>
    <t xml:space="preserve">0110180</t>
  </si>
  <si>
    <t xml:space="preserve">0180</t>
  </si>
  <si>
    <t xml:space="preserve">Інша діяльність у сфері державного управління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300000</t>
  </si>
  <si>
    <t xml:space="preserve">0200000</t>
  </si>
  <si>
    <t xml:space="preserve">Житомирська районна державна адміністрація Житомирської області</t>
  </si>
  <si>
    <t xml:space="preserve">0310000</t>
  </si>
  <si>
    <t xml:space="preserve">0210000</t>
  </si>
  <si>
    <t xml:space="preserve">0318600</t>
  </si>
  <si>
    <t xml:space="preserve">8600</t>
  </si>
  <si>
    <t xml:space="preserve">0210180</t>
  </si>
  <si>
    <t xml:space="preserve">0210191</t>
  </si>
  <si>
    <t xml:space="preserve">0312010</t>
  </si>
  <si>
    <t xml:space="preserve">0731</t>
  </si>
  <si>
    <t xml:space="preserve">0212010</t>
  </si>
  <si>
    <t xml:space="preserve">Багатопрофільна стаціонарна медична допомога населенню</t>
  </si>
  <si>
    <t xml:space="preserve">0312140</t>
  </si>
  <si>
    <t xml:space="preserve">2140</t>
  </si>
  <si>
    <t xml:space="preserve">0722</t>
  </si>
  <si>
    <t xml:space="preserve">0212100</t>
  </si>
  <si>
    <t xml:space="preserve">2100</t>
  </si>
  <si>
    <t xml:space="preserve">Стоматологічна допомога населенню</t>
  </si>
  <si>
    <t xml:space="preserve">0312180</t>
  </si>
  <si>
    <t xml:space="preserve">0726</t>
  </si>
  <si>
    <t xml:space="preserve">0212111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0312214</t>
  </si>
  <si>
    <t xml:space="preserve">2214</t>
  </si>
  <si>
    <t xml:space="preserve">02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0313131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213242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1000000</t>
  </si>
  <si>
    <t xml:space="preserve">0600000</t>
  </si>
  <si>
    <t xml:space="preserve">Відділ освіти, охорони здоров’я, культури та спорту Житомирської районної державної адміністрації Житомирської області</t>
  </si>
  <si>
    <t xml:space="preserve">1010000</t>
  </si>
  <si>
    <t xml:space="preserve">0610000</t>
  </si>
  <si>
    <t xml:space="preserve">0610180</t>
  </si>
  <si>
    <t xml:space="preserve">1011020</t>
  </si>
  <si>
    <t xml:space="preserve">0921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11090</t>
  </si>
  <si>
    <t xml:space="preserve">0960</t>
  </si>
  <si>
    <t xml:space="preserve">061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11170</t>
  </si>
  <si>
    <t xml:space="preserve">0990</t>
  </si>
  <si>
    <t xml:space="preserve">0611150</t>
  </si>
  <si>
    <t xml:space="preserve">1150</t>
  </si>
  <si>
    <t xml:space="preserve">Методичне забезпечення діяльності закладів освіти </t>
  </si>
  <si>
    <t xml:space="preserve">1190,1200,1210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1220</t>
  </si>
  <si>
    <t xml:space="preserve">0611162</t>
  </si>
  <si>
    <t xml:space="preserve">1162</t>
  </si>
  <si>
    <t xml:space="preserve">Інші програми та заходи у сфері освіти</t>
  </si>
  <si>
    <t xml:space="preserve">06</t>
  </si>
  <si>
    <t xml:space="preserve">0601170</t>
  </si>
  <si>
    <t xml:space="preserve">1170</t>
  </si>
  <si>
    <t xml:space="preserve">Забезпечення діяльності інклюзивно-ресурсних центр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0617321</t>
  </si>
  <si>
    <t xml:space="preserve">Будівництво освітніх установ та закладів</t>
  </si>
  <si>
    <t xml:space="preserve">0617363</t>
  </si>
  <si>
    <t xml:space="preserve">0800000</t>
  </si>
  <si>
    <t xml:space="preserve">Управління соціального захисту Житомирської районної державної адміністрації Житомирської області</t>
  </si>
  <si>
    <t xml:space="preserve">1510000</t>
  </si>
  <si>
    <t xml:space="preserve">0810000</t>
  </si>
  <si>
    <t xml:space="preserve">1513031</t>
  </si>
  <si>
    <t xml:space="preserve">3031,3032,3033</t>
  </si>
  <si>
    <t xml:space="preserve">1030</t>
  </si>
  <si>
    <t xml:space="preserve">0810180</t>
  </si>
  <si>
    <t xml:space="preserve">1513033</t>
  </si>
  <si>
    <t xml:space="preserve">3034</t>
  </si>
  <si>
    <t xml:space="preserve">1070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з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1513104</t>
  </si>
  <si>
    <t xml:space="preserve">3104</t>
  </si>
  <si>
    <t xml:space="preserve">1020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3</t>
  </si>
  <si>
    <t xml:space="preserve">1040</t>
  </si>
  <si>
    <t xml:space="preserve">Заходи державної політики з питань сім'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513180</t>
  </si>
  <si>
    <t xml:space="preserve">3180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1060</t>
  </si>
  <si>
    <t xml:space="preserve"> 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Служба у справах дітей Житомирської районної адміністрації</t>
  </si>
  <si>
    <t xml:space="preserve">0910000</t>
  </si>
  <si>
    <t xml:space="preserve">0313112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Сектор культури і туризму Житомирської районної державної адміністрації Житомирської області</t>
  </si>
  <si>
    <t xml:space="preserve">2410000</t>
  </si>
  <si>
    <t xml:space="preserve">2414100</t>
  </si>
  <si>
    <t xml:space="preserve">1100</t>
  </si>
  <si>
    <t xml:space="preserve">Надання спеціальної освіти  мистецькими школами</t>
  </si>
  <si>
    <t xml:space="preserve">2414060</t>
  </si>
  <si>
    <t xml:space="preserve">0824</t>
  </si>
  <si>
    <t xml:space="preserve">1014030</t>
  </si>
  <si>
    <t xml:space="preserve">4030</t>
  </si>
  <si>
    <t xml:space="preserve">Забезпечення діяльності бібліотек</t>
  </si>
  <si>
    <t xml:space="preserve">2414070</t>
  </si>
  <si>
    <t xml:space="preserve">4070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2414090</t>
  </si>
  <si>
    <t xml:space="preserve">0828</t>
  </si>
  <si>
    <t xml:space="preserve">1014060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Сектор оборонної роботи та цивільного захисту, охорони праці Житомирської районної державної адміністрації Житомирської області</t>
  </si>
  <si>
    <t xml:space="preserve">12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017810</t>
  </si>
  <si>
    <t xml:space="preserve">032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8110</t>
  </si>
  <si>
    <t xml:space="preserve">8110</t>
  </si>
  <si>
    <t xml:space="preserve">Заходи запобігання та ліквідації надзвичайних ситуацій та наслідків стихійного лиха</t>
  </si>
  <si>
    <t xml:space="preserve">30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700000</t>
  </si>
  <si>
    <t xml:space="preserve">Сектор фінансів Житомирської районної державної адміністрації Житомирської області</t>
  </si>
  <si>
    <t xml:space="preserve">7610000</t>
  </si>
  <si>
    <t xml:space="preserve">3710000</t>
  </si>
  <si>
    <t xml:space="preserve">7618010</t>
  </si>
  <si>
    <t xml:space="preserve">3718700</t>
  </si>
  <si>
    <t xml:space="preserve">8700</t>
  </si>
  <si>
    <t xml:space="preserve">Резервний фонд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7618800</t>
  </si>
  <si>
    <t xml:space="preserve">977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онтроль</t>
  </si>
  <si>
    <t xml:space="preserve">Рішення нове 35-7</t>
  </si>
  <si>
    <t xml:space="preserve">Рішення-зміни розпорядження</t>
  </si>
  <si>
    <t xml:space="preserve">Рішення-Рішення(попереднє -34-7)</t>
  </si>
  <si>
    <t xml:space="preserve">оборотно-касова готівка</t>
  </si>
  <si>
    <t xml:space="preserve">резервний фонд</t>
  </si>
  <si>
    <t xml:space="preserve">Додаток 3</t>
  </si>
  <si>
    <t xml:space="preserve">МІЖБЮДЖЕТНІ ТРАНСФЕРТИ</t>
  </si>
  <si>
    <t xml:space="preserve">на 2022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 / Найменування бюджету - надавача міжбюджетного трансферту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06530000000</t>
  </si>
  <si>
    <t xml:space="preserve">06544000000</t>
  </si>
  <si>
    <t xml:space="preserve">06508000000</t>
  </si>
  <si>
    <t xml:space="preserve">06545000000</t>
  </si>
  <si>
    <t xml:space="preserve">06546000000</t>
  </si>
  <si>
    <t xml:space="preserve">Бюджет Вільшанської сільської територіальної громади</t>
  </si>
  <si>
    <t xml:space="preserve">06550000000</t>
  </si>
  <si>
    <t xml:space="preserve">06559000000</t>
  </si>
  <si>
    <t xml:space="preserve">Бюджет Березівської сільської територіальної громади</t>
  </si>
  <si>
    <t xml:space="preserve">06565000000</t>
  </si>
  <si>
    <t xml:space="preserve">II. Трансферти до спеціального фонду бюджету</t>
  </si>
  <si>
    <t xml:space="preserve">X</t>
  </si>
  <si>
    <t xml:space="preserve">УСЬОГО за розділами I,II, у тому числі: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I. Трансферти із загального фонду бюджету</t>
  </si>
  <si>
    <t xml:space="preserve">Бюджет Станишівської сільської територіальної громади </t>
  </si>
  <si>
    <t xml:space="preserve">06534000000</t>
  </si>
  <si>
    <t xml:space="preserve">Бюджет Любарської селищної територіальної громади</t>
  </si>
  <si>
    <t xml:space="preserve">06539000000</t>
  </si>
  <si>
    <t xml:space="preserve">Бюджет Курненської сільської територіальної громади</t>
  </si>
  <si>
    <t xml:space="preserve">06552000000</t>
  </si>
  <si>
    <t xml:space="preserve">Бюджет Житомирської міської територіальної громади </t>
  </si>
  <si>
    <t xml:space="preserve"> 06100000000</t>
  </si>
  <si>
    <t xml:space="preserve">06520000000</t>
  </si>
  <si>
    <t xml:space="preserve">Бюджет Хорошівської селищної територіальної громади</t>
  </si>
  <si>
    <t xml:space="preserve">06566000000</t>
  </si>
  <si>
    <t xml:space="preserve">Бюджет Романівської селищної територіальної громади</t>
  </si>
  <si>
    <t xml:space="preserve">ІI. Трансферти із спеціального фонду бюджету</t>
  </si>
  <si>
    <t xml:space="preserve">06556000000</t>
  </si>
  <si>
    <t xml:space="preserve">Бюджет Старосілецької сільської територіальної громади </t>
  </si>
  <si>
    <t xml:space="preserve">УСЬОГО за розділом I,ІІ, у тому числі: </t>
  </si>
  <si>
    <t xml:space="preserve">Додаток № 4</t>
  </si>
  <si>
    <t xml:space="preserve">витрат районного бюджету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г. фонд</t>
  </si>
  <si>
    <t xml:space="preserve">спец. фонд</t>
  </si>
  <si>
    <t xml:space="preserve">Програма розвитку архівної справи та утримання комунальної установи "Трудовий архів" Житомирської районної ради на 2022 рік (проєкт) </t>
  </si>
  <si>
    <t xml:space="preserve">Рішення районної ради від 24.12.2021 № </t>
  </si>
  <si>
    <t xml:space="preserve">Програма забезпечення відкритості в діяльності Житомирської районної ради та Житомирської районної державної адміністрації на 2021 рік</t>
  </si>
  <si>
    <t xml:space="preserve">Програма підтримки архівної справи у відділі освіти, національно-патріотичного виховання, молоді та спорту Житомирської райдержадміністрації на І півріччя 2021 року</t>
  </si>
  <si>
    <t xml:space="preserve">Рішення районної ради від 23.03.2021           № 115 </t>
  </si>
  <si>
    <t xml:space="preserve">Програма про кошти для забезпечення виконання депутатських повноважень та порядок їх використання на 2021-2022 роки </t>
  </si>
  <si>
    <t xml:space="preserve">Рішення районної ради від 25.02.2021 № 104</t>
  </si>
  <si>
    <t xml:space="preserve">Програма забезпечення відкритості в діяльності Житомирської районної ради та Житомирської районної державної адміністрації на 2021 рік </t>
  </si>
  <si>
    <t xml:space="preserve">Рішення районної ради від 23.04.2021 № 122</t>
  </si>
  <si>
    <t xml:space="preserve">Програма погашення заборгованості, яка виникла в зв’язку з припиненням діяльності шляхом ліквідації та реорганізації підрозділів, управлінь, відділів, установ, організацій районних рад та районних державних адміністрацій на 2021 рік</t>
  </si>
  <si>
    <t xml:space="preserve">Рішення районної ради від 23.04.2021 № 124</t>
  </si>
  <si>
    <t xml:space="preserve">Програма виконання заходів Державної соціальної програми "Національний план дій щодо реалізації Конвенції ООН про права дитини" на період до 2021 року</t>
  </si>
  <si>
    <t xml:space="preserve">Рішення районної ради від 21.12.2018 № 798</t>
  </si>
  <si>
    <t xml:space="preserve">Комплексна програма розвитку цивільного захисту населення Житомирського району на 2021 рік</t>
  </si>
  <si>
    <t xml:space="preserve">Рішення районної ради від 23.04.2021 № 119</t>
  </si>
  <si>
    <t xml:space="preserve">3719770</t>
  </si>
  <si>
    <t xml:space="preserve">Програма підтримки розвитку закладів позашкільної освіти Житомирсього району на 2021 рік </t>
  </si>
  <si>
    <t xml:space="preserve">Рішення районної ради від 23.03.2021           № 114 </t>
  </si>
  <si>
    <t xml:space="preserve">Програма Забезпечення обстеження юнаків Житомирського району, для проходження прописки до призовної дільниці у 2021 році</t>
  </si>
  <si>
    <t xml:space="preserve">Рішення районної ради від 25.02.2021           № 98 </t>
  </si>
  <si>
    <t xml:space="preserve">Програма фінансової підтримки комунального некомерційного підприємства "Житомирська багатопрофільна опорна лікарня" Новогуйвинської селищної ради на 2021 рік</t>
  </si>
  <si>
    <t xml:space="preserve">Рішення районної ради від 23.04.2021 № 126</t>
  </si>
  <si>
    <t xml:space="preserve">Програма використання коштів районного бюджету, що надходять у порядку відшкодування втрат сільськогосподарського  та лісогосподарського виробництва на 2021 рік </t>
  </si>
  <si>
    <t xml:space="preserve">Рішення районної ради від 23.04.2021 № 121</t>
  </si>
  <si>
    <t xml:space="preserve">Програма по забезпеченню здійснення Житомирською  райдержадміністрацією повноважень, визначених законами України та делегованих Житомирською районною радою на 2021 рік</t>
  </si>
  <si>
    <t xml:space="preserve">Рішення районної ради від 23.04.2021 № 123</t>
  </si>
  <si>
    <t xml:space="preserve">Комплексна Програма забезпечення пожежної та техногенної безпеки, захисту населення і територій Житомирського району від надзвичайних ситуацій на 2021-2025 роки </t>
  </si>
  <si>
    <t xml:space="preserve">Рішення районної ради від 30.07.2021 № 160</t>
  </si>
  <si>
    <t xml:space="preserve">Програма Забезпечення підрозділів територіальної оборони на 2021 рік  </t>
  </si>
  <si>
    <t xml:space="preserve">Рішення районної ради від 30.07.2021 № 161</t>
  </si>
  <si>
    <t xml:space="preserve">Х 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General"/>
    <numFmt numFmtId="170" formatCode="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FF99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1"/>
      <name val="Times New Roman"/>
      <family val="1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Narrow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color rgb="FFFF0000"/>
      <name val="Arial Narrow"/>
      <family val="2"/>
      <charset val="204"/>
    </font>
    <font>
      <b val="true"/>
      <sz val="12"/>
      <name val="Times New Roman"/>
      <family val="1"/>
    </font>
    <font>
      <sz val="11"/>
      <color rgb="FFFF0000"/>
      <name val="Arial"/>
      <family val="2"/>
      <charset val="204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Times New Roman"/>
      <family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</font>
    <font>
      <sz val="16"/>
      <color rgb="FFFF000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2" fillId="0" borderId="4" applyFont="true" applyBorder="true" applyAlignment="false" applyProtection="false"/>
    <xf numFmtId="164" fontId="8" fillId="20" borderId="2" applyFont="true" applyBorder="true" applyAlignment="false" applyProtection="false"/>
    <xf numFmtId="164" fontId="11" fillId="0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9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2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9" fillId="2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2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7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7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5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4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6" fillId="4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2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Гарний" xfId="73"/>
    <cellStyle name="Зв'язана клітинка" xfId="74"/>
    <cellStyle name="Звичайний 2" xfId="75"/>
    <cellStyle name="Звичайний 3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ий" xfId="82"/>
    <cellStyle name="Нейтральный" xfId="83"/>
    <cellStyle name="Обчислення" xfId="84"/>
    <cellStyle name="Обычный 3" xfId="85"/>
    <cellStyle name="Обычный_dodатки_2015_вересень" xfId="86"/>
    <cellStyle name="Обычный_Сеся15.08.08" xfId="87"/>
    <cellStyle name="Плохой" xfId="88"/>
    <cellStyle name="Поганий" xfId="89"/>
    <cellStyle name="Пояснение" xfId="90"/>
    <cellStyle name="Примечание" xfId="91"/>
    <cellStyle name="Примітка" xfId="92"/>
    <cellStyle name="Підсумок" xfId="93"/>
    <cellStyle name="Результат" xfId="94"/>
    <cellStyle name="Связанная ячейка" xfId="95"/>
    <cellStyle name="Стиль 1" xfId="96"/>
    <cellStyle name="Текст попередження" xfId="97"/>
    <cellStyle name="Текст пояснення" xfId="98"/>
    <cellStyle name="Текст предупреждения" xfId="99"/>
    <cellStyle name="Финансовый 2" xfId="100"/>
    <cellStyle name="Хороший" xfId="101"/>
  </cellStyles>
  <dxfs count="7"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2-7/17-7/&#1056;&#1110;&#1096;&#1077;&#1085;&#1085;&#1103;_&#1079;&#1084;&#1110;&#1085;&#1080;%202018_%2017-7%20&#8470;58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Дод.1.1"/>
      <sheetName val="Дод.1.2"/>
      <sheetName val="Дод.2"/>
      <sheetName val="Дод.3"/>
      <sheetName val="Дод.4"/>
      <sheetName val="Дод.4.1"/>
      <sheetName val="дод.5"/>
      <sheetName val="дод 6.1"/>
      <sheetName val="дод 7"/>
      <sheetName val="дод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I12">
            <v>283003</v>
          </cell>
        </row>
      </sheetData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2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63" activeCellId="0" sqref="H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0.14"/>
    <col collapsed="false" customWidth="true" hidden="false" outlineLevel="0" max="3" min="3" style="2" width="15.41"/>
    <col collapsed="false" customWidth="true" hidden="false" outlineLevel="0" max="4" min="4" style="2" width="16.7"/>
    <col collapsed="false" customWidth="true" hidden="false" outlineLevel="0" max="5" min="5" style="2" width="16.28"/>
    <col collapsed="false" customWidth="true" hidden="false" outlineLevel="0" max="6" min="6" style="2" width="14.85"/>
    <col collapsed="false" customWidth="true" hidden="false" outlineLevel="0" max="7" min="7" style="2" width="9.28"/>
    <col collapsed="false" customWidth="true" hidden="false" outlineLevel="0" max="8" min="8" style="2" width="15.41"/>
    <col collapsed="false" customWidth="true" hidden="false" outlineLevel="0" max="9" min="9" style="2" width="10.13"/>
    <col collapsed="false" customWidth="true" hidden="false" outlineLevel="0" max="10" min="10" style="2" width="11.99"/>
    <col collapsed="false" customWidth="true" hidden="false" outlineLevel="0" max="11" min="11" style="2" width="15.28"/>
    <col collapsed="false" customWidth="true" hidden="false" outlineLevel="0" max="12" min="12" style="2" width="13.41"/>
    <col collapsed="false" customWidth="true" hidden="false" outlineLevel="0" max="13" min="13" style="2" width="10.13"/>
    <col collapsed="false" customWidth="true" hidden="false" outlineLevel="0" max="14" min="14" style="2" width="16.7"/>
    <col collapsed="false" customWidth="true" hidden="false" outlineLevel="0" max="19" min="15" style="2" width="10.13"/>
    <col collapsed="false" customWidth="false" hidden="false" outlineLevel="0" max="20" min="20" style="2" width="9.14"/>
    <col collapsed="false" customWidth="true" hidden="false" outlineLevel="0" max="22" min="21" style="2" width="12.85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6.5" hidden="false" customHeight="tru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5" t="s">
        <v>2</v>
      </c>
      <c r="E3" s="5"/>
      <c r="F3" s="5"/>
      <c r="H3" s="6"/>
    </row>
    <row r="4" customFormat="false" ht="15.75" hidden="false" customHeight="false" outlineLevel="0" collapsed="false">
      <c r="D4" s="7"/>
      <c r="E4" s="8"/>
      <c r="F4" s="8"/>
      <c r="H4" s="6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 t="s">
        <v>5</v>
      </c>
      <c r="B7" s="11"/>
      <c r="C7" s="11"/>
      <c r="D7" s="11"/>
      <c r="E7" s="11"/>
      <c r="F7" s="11"/>
    </row>
    <row r="8" customFormat="false" ht="18.75" hidden="false" customHeight="false" outlineLevel="0" collapsed="false">
      <c r="A8" s="12" t="s">
        <v>6</v>
      </c>
      <c r="B8" s="11"/>
      <c r="C8" s="11"/>
      <c r="D8" s="11"/>
      <c r="E8" s="11"/>
      <c r="F8" s="11"/>
    </row>
    <row r="9" customFormat="false" ht="15.75" hidden="false" customHeight="false" outlineLevel="0" collapsed="false">
      <c r="F9" s="13" t="s">
        <v>7</v>
      </c>
    </row>
    <row r="10" s="15" customFormat="true" ht="16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/>
      <c r="H10" s="16" t="s">
        <v>13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5" customFormat="true" ht="47.2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4</v>
      </c>
      <c r="H11" s="16" t="s">
        <v>15</v>
      </c>
      <c r="I11" s="17"/>
      <c r="J11" s="17"/>
      <c r="K11" s="17"/>
      <c r="L11" s="17"/>
      <c r="M11" s="17"/>
      <c r="N11" s="17"/>
      <c r="O11" s="17"/>
      <c r="P11" s="16"/>
      <c r="Q11" s="16"/>
      <c r="R11" s="16"/>
      <c r="S11" s="16"/>
    </row>
    <row r="12" s="18" customFormat="true" ht="16.5" hidden="false" customHeight="false" outlineLevel="0" collapsed="false">
      <c r="A12" s="16" t="n">
        <v>1</v>
      </c>
      <c r="B12" s="16" t="n">
        <f aca="false">A12+1</f>
        <v>2</v>
      </c>
      <c r="C12" s="16"/>
      <c r="D12" s="16" t="n">
        <f aca="false">B12+1</f>
        <v>3</v>
      </c>
      <c r="E12" s="16" t="n">
        <f aca="false">D12+1</f>
        <v>4</v>
      </c>
      <c r="F12" s="16" t="n">
        <f aca="false">E12+1</f>
        <v>5</v>
      </c>
      <c r="H12" s="16" t="s">
        <v>16</v>
      </c>
      <c r="I12" s="16" t="s">
        <v>16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</row>
    <row r="13" s="23" customFormat="true" ht="27" hidden="true" customHeight="true" outlineLevel="0" collapsed="false">
      <c r="A13" s="19" t="s">
        <v>17</v>
      </c>
      <c r="B13" s="20" t="s">
        <v>18</v>
      </c>
      <c r="C13" s="21" t="n">
        <f aca="false">D13+E13</f>
        <v>0</v>
      </c>
      <c r="D13" s="22" t="n">
        <f aca="false">SUM(H13:S13)</f>
        <v>0</v>
      </c>
      <c r="E13" s="22" t="n">
        <f aca="false">E14+E22</f>
        <v>0</v>
      </c>
      <c r="F13" s="22" t="n">
        <f aca="false">F14+F22</f>
        <v>0</v>
      </c>
      <c r="H13" s="24" t="n">
        <f aca="false">H14+H22</f>
        <v>0</v>
      </c>
      <c r="I13" s="24" t="n">
        <f aca="false">I14+I22</f>
        <v>0</v>
      </c>
      <c r="J13" s="24" t="n">
        <f aca="false">J14+J22</f>
        <v>0</v>
      </c>
      <c r="K13" s="24" t="n">
        <f aca="false">K14+K22</f>
        <v>0</v>
      </c>
      <c r="L13" s="24" t="n">
        <f aca="false">L14+L22</f>
        <v>0</v>
      </c>
      <c r="M13" s="24" t="n">
        <f aca="false">M14+M22</f>
        <v>0</v>
      </c>
      <c r="N13" s="24" t="n">
        <f aca="false">N14+N22</f>
        <v>0</v>
      </c>
      <c r="O13" s="24" t="n">
        <f aca="false">O14+O22</f>
        <v>0</v>
      </c>
      <c r="P13" s="24" t="n">
        <f aca="false">P14+P22</f>
        <v>0</v>
      </c>
      <c r="Q13" s="24" t="n">
        <f aca="false">Q14+Q22</f>
        <v>0</v>
      </c>
      <c r="R13" s="24" t="n">
        <f aca="false">R14+R22</f>
        <v>0</v>
      </c>
      <c r="S13" s="24" t="n">
        <f aca="false">S14+S22</f>
        <v>0</v>
      </c>
    </row>
    <row r="14" s="23" customFormat="true" ht="33" hidden="true" customHeight="true" outlineLevel="0" collapsed="false">
      <c r="A14" s="19" t="s">
        <v>19</v>
      </c>
      <c r="B14" s="20" t="s">
        <v>20</v>
      </c>
      <c r="C14" s="21" t="n">
        <f aca="false">D14+E14</f>
        <v>0</v>
      </c>
      <c r="D14" s="22" t="n">
        <f aca="false">SUM(H14:S14)</f>
        <v>0</v>
      </c>
      <c r="E14" s="22" t="n">
        <f aca="false">E15+E20</f>
        <v>0</v>
      </c>
      <c r="F14" s="22" t="n">
        <f aca="false">F15+F20</f>
        <v>0</v>
      </c>
      <c r="H14" s="24" t="n">
        <f aca="false">H15+H20</f>
        <v>0</v>
      </c>
      <c r="I14" s="24" t="n">
        <f aca="false">I15+I20</f>
        <v>0</v>
      </c>
      <c r="J14" s="24" t="n">
        <f aca="false">J15+J20</f>
        <v>0</v>
      </c>
      <c r="K14" s="24" t="n">
        <f aca="false">K15+K20</f>
        <v>0</v>
      </c>
      <c r="L14" s="24" t="n">
        <f aca="false">L15+L20</f>
        <v>0</v>
      </c>
      <c r="M14" s="24" t="n">
        <f aca="false">M15+M20</f>
        <v>0</v>
      </c>
      <c r="N14" s="25" t="n">
        <f aca="false">N15+N20</f>
        <v>0</v>
      </c>
      <c r="O14" s="25" t="n">
        <f aca="false">O15+O20</f>
        <v>0</v>
      </c>
      <c r="P14" s="25" t="n">
        <f aca="false">P15+P20</f>
        <v>0</v>
      </c>
      <c r="Q14" s="25" t="n">
        <f aca="false">Q15+Q20</f>
        <v>0</v>
      </c>
      <c r="R14" s="25" t="n">
        <f aca="false">R15+R20</f>
        <v>0</v>
      </c>
      <c r="S14" s="25" t="n">
        <f aca="false">S15+S20</f>
        <v>0</v>
      </c>
    </row>
    <row r="15" s="30" customFormat="true" ht="24" hidden="true" customHeight="true" outlineLevel="0" collapsed="false">
      <c r="A15" s="26" t="s">
        <v>21</v>
      </c>
      <c r="B15" s="27" t="s">
        <v>22</v>
      </c>
      <c r="C15" s="28" t="n">
        <f aca="false">D15+E15</f>
        <v>0</v>
      </c>
      <c r="D15" s="29" t="n">
        <f aca="false">SUM(H15:S15)</f>
        <v>0</v>
      </c>
      <c r="E15" s="29" t="n">
        <f aca="false">SUM(E16:E19)</f>
        <v>0</v>
      </c>
      <c r="F15" s="29" t="n">
        <f aca="false">SUM(F16:F19)</f>
        <v>0</v>
      </c>
      <c r="H15" s="31" t="n">
        <f aca="false">H16+H17+H18+H19</f>
        <v>0</v>
      </c>
      <c r="I15" s="31"/>
      <c r="J15" s="31"/>
      <c r="K15" s="31"/>
      <c r="L15" s="31"/>
      <c r="M15" s="31"/>
      <c r="N15" s="32" t="n">
        <f aca="false">SUM(N16:N19)</f>
        <v>0</v>
      </c>
      <c r="O15" s="32" t="n">
        <f aca="false">SUM(O16:O19)</f>
        <v>0</v>
      </c>
      <c r="P15" s="32" t="n">
        <f aca="false">SUM(P16:P19)</f>
        <v>0</v>
      </c>
      <c r="Q15" s="32" t="n">
        <f aca="false">SUM(Q16:Q19)</f>
        <v>0</v>
      </c>
      <c r="R15" s="32" t="n">
        <f aca="false">SUM(R16:R19)</f>
        <v>0</v>
      </c>
      <c r="S15" s="32" t="n">
        <f aca="false">SUM(S16:S19)</f>
        <v>0</v>
      </c>
    </row>
    <row r="16" s="35" customFormat="true" ht="51" hidden="true" customHeight="true" outlineLevel="0" collapsed="false">
      <c r="A16" s="33" t="n">
        <v>11010100</v>
      </c>
      <c r="B16" s="34" t="s">
        <v>23</v>
      </c>
      <c r="C16" s="28" t="n">
        <f aca="false">D16+E16</f>
        <v>0</v>
      </c>
      <c r="D16" s="29" t="n">
        <f aca="false">SUM(H16:S16)</f>
        <v>0</v>
      </c>
      <c r="E16" s="29"/>
      <c r="F16" s="29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37"/>
    </row>
    <row r="17" s="35" customFormat="true" ht="81" hidden="true" customHeight="true" outlineLevel="0" collapsed="false">
      <c r="A17" s="33" t="n">
        <v>11010200</v>
      </c>
      <c r="B17" s="34" t="s">
        <v>24</v>
      </c>
      <c r="C17" s="28" t="n">
        <f aca="false">D17+E17</f>
        <v>0</v>
      </c>
      <c r="D17" s="29" t="n">
        <f aca="false">SUM(H17:S17)</f>
        <v>0</v>
      </c>
      <c r="E17" s="29"/>
      <c r="F17" s="29"/>
      <c r="H17" s="36"/>
      <c r="I17" s="36"/>
      <c r="J17" s="36"/>
      <c r="K17" s="36"/>
      <c r="L17" s="36"/>
      <c r="M17" s="37"/>
      <c r="N17" s="36"/>
      <c r="O17" s="37"/>
      <c r="P17" s="37"/>
      <c r="Q17" s="37"/>
      <c r="R17" s="37"/>
      <c r="S17" s="37"/>
    </row>
    <row r="18" s="35" customFormat="true" ht="53.25" hidden="true" customHeight="true" outlineLevel="0" collapsed="false">
      <c r="A18" s="33" t="s">
        <v>25</v>
      </c>
      <c r="B18" s="34" t="s">
        <v>26</v>
      </c>
      <c r="C18" s="28" t="n">
        <f aca="false">D18+E18</f>
        <v>0</v>
      </c>
      <c r="D18" s="29" t="n">
        <f aca="false">SUM(H18:S18)</f>
        <v>0</v>
      </c>
      <c r="E18" s="29"/>
      <c r="F18" s="29"/>
      <c r="H18" s="36"/>
      <c r="I18" s="36"/>
      <c r="J18" s="36"/>
      <c r="K18" s="36"/>
      <c r="L18" s="36"/>
      <c r="M18" s="37"/>
      <c r="N18" s="36"/>
      <c r="O18" s="37"/>
      <c r="P18" s="37"/>
      <c r="Q18" s="37"/>
      <c r="R18" s="37"/>
      <c r="S18" s="37"/>
    </row>
    <row r="19" s="35" customFormat="true" ht="52.5" hidden="true" customHeight="true" outlineLevel="0" collapsed="false">
      <c r="A19" s="33" t="s">
        <v>27</v>
      </c>
      <c r="B19" s="34" t="s">
        <v>28</v>
      </c>
      <c r="C19" s="28" t="n">
        <f aca="false">D19+E19</f>
        <v>0</v>
      </c>
      <c r="D19" s="29" t="n">
        <f aca="false">SUM(H19:S19)</f>
        <v>0</v>
      </c>
      <c r="E19" s="29"/>
      <c r="F19" s="29"/>
      <c r="H19" s="36"/>
      <c r="I19" s="36"/>
      <c r="J19" s="36"/>
      <c r="K19" s="36"/>
      <c r="L19" s="36"/>
      <c r="M19" s="37"/>
      <c r="N19" s="36"/>
      <c r="O19" s="37"/>
      <c r="P19" s="37"/>
      <c r="Q19" s="37"/>
      <c r="R19" s="37"/>
      <c r="S19" s="37"/>
    </row>
    <row r="20" s="30" customFormat="true" ht="27" hidden="true" customHeight="true" outlineLevel="0" collapsed="false">
      <c r="A20" s="19" t="s">
        <v>29</v>
      </c>
      <c r="B20" s="20" t="s">
        <v>30</v>
      </c>
      <c r="C20" s="21" t="n">
        <f aca="false">D20+E20</f>
        <v>0</v>
      </c>
      <c r="D20" s="22" t="n">
        <f aca="false">SUM(H20:S20)</f>
        <v>0</v>
      </c>
      <c r="E20" s="22" t="n">
        <f aca="false">SUM(E21:E21)</f>
        <v>0</v>
      </c>
      <c r="F20" s="22" t="n">
        <f aca="false">SUM(F21:F21)</f>
        <v>0</v>
      </c>
      <c r="H20" s="38" t="n">
        <f aca="false">SUM(H21:H21)</f>
        <v>0</v>
      </c>
      <c r="I20" s="38" t="n">
        <f aca="false">SUM(I21:I21)</f>
        <v>0</v>
      </c>
      <c r="J20" s="38" t="n">
        <f aca="false">SUM(J21:J21)</f>
        <v>0</v>
      </c>
      <c r="K20" s="38" t="n">
        <f aca="false">SUM(K21:K21)</f>
        <v>0</v>
      </c>
      <c r="L20" s="38" t="n">
        <f aca="false">SUM(L21:L21)</f>
        <v>0</v>
      </c>
      <c r="M20" s="39" t="n">
        <f aca="false">SUM(M21:M21)</f>
        <v>0</v>
      </c>
      <c r="N20" s="39" t="n">
        <f aca="false">SUM(N21:N21)</f>
        <v>0</v>
      </c>
      <c r="O20" s="39" t="n">
        <f aca="false">SUM(O21:O21)</f>
        <v>0</v>
      </c>
      <c r="P20" s="39" t="n">
        <f aca="false">SUM(P21:P21)</f>
        <v>0</v>
      </c>
      <c r="Q20" s="39" t="n">
        <f aca="false">SUM(Q21:Q21)</f>
        <v>0</v>
      </c>
      <c r="R20" s="39" t="n">
        <f aca="false">SUM(R21:R21)</f>
        <v>0</v>
      </c>
      <c r="S20" s="39" t="n">
        <f aca="false">SUM(S21:S21)</f>
        <v>0</v>
      </c>
    </row>
    <row r="21" s="35" customFormat="true" ht="41.25" hidden="true" customHeight="true" outlineLevel="0" collapsed="false">
      <c r="A21" s="33" t="s">
        <v>31</v>
      </c>
      <c r="B21" s="34" t="s">
        <v>32</v>
      </c>
      <c r="C21" s="28" t="n">
        <f aca="false">D21+E21</f>
        <v>0</v>
      </c>
      <c r="D21" s="29" t="n">
        <f aca="false">SUM(H21:S21)</f>
        <v>0</v>
      </c>
      <c r="E21" s="29"/>
      <c r="F21" s="29"/>
      <c r="H21" s="36"/>
      <c r="I21" s="36"/>
      <c r="J21" s="36"/>
      <c r="K21" s="36"/>
      <c r="L21" s="36"/>
      <c r="M21" s="37"/>
      <c r="N21" s="36"/>
      <c r="O21" s="37"/>
      <c r="P21" s="37"/>
      <c r="Q21" s="37"/>
      <c r="R21" s="37"/>
      <c r="S21" s="37"/>
    </row>
    <row r="22" s="23" customFormat="true" ht="41.25" hidden="true" customHeight="true" outlineLevel="0" collapsed="false">
      <c r="A22" s="19" t="s">
        <v>33</v>
      </c>
      <c r="B22" s="20" t="s">
        <v>34</v>
      </c>
      <c r="C22" s="21" t="n">
        <f aca="false">D22+E22</f>
        <v>0</v>
      </c>
      <c r="D22" s="22" t="n">
        <f aca="false">SUM(H22:S22)</f>
        <v>0</v>
      </c>
      <c r="E22" s="22" t="n">
        <f aca="false">E23</f>
        <v>0</v>
      </c>
      <c r="F22" s="22" t="n">
        <f aca="false">F23</f>
        <v>0</v>
      </c>
      <c r="H22" s="24" t="n">
        <f aca="false">H23</f>
        <v>0</v>
      </c>
      <c r="I22" s="24" t="n">
        <f aca="false">I23</f>
        <v>0</v>
      </c>
      <c r="J22" s="24" t="n">
        <f aca="false">J23</f>
        <v>0</v>
      </c>
      <c r="K22" s="24" t="n">
        <f aca="false">K23</f>
        <v>0</v>
      </c>
      <c r="L22" s="24" t="n">
        <f aca="false">L23</f>
        <v>0</v>
      </c>
      <c r="M22" s="24" t="n">
        <f aca="false">M23</f>
        <v>0</v>
      </c>
      <c r="N22" s="24" t="n">
        <f aca="false">N23</f>
        <v>0</v>
      </c>
      <c r="O22" s="24" t="n">
        <f aca="false">O23</f>
        <v>0</v>
      </c>
      <c r="P22" s="24" t="n">
        <f aca="false">P23</f>
        <v>0</v>
      </c>
      <c r="Q22" s="24" t="n">
        <f aca="false">Q23</f>
        <v>0</v>
      </c>
      <c r="R22" s="24" t="n">
        <f aca="false">R23</f>
        <v>0</v>
      </c>
      <c r="S22" s="24" t="n">
        <f aca="false">S23</f>
        <v>0</v>
      </c>
    </row>
    <row r="23" s="30" customFormat="true" ht="36" hidden="true" customHeight="true" outlineLevel="0" collapsed="false">
      <c r="A23" s="40" t="s">
        <v>35</v>
      </c>
      <c r="B23" s="27" t="s">
        <v>36</v>
      </c>
      <c r="C23" s="28" t="n">
        <f aca="false">D23+E23</f>
        <v>0</v>
      </c>
      <c r="D23" s="29" t="n">
        <f aca="false">SUM(H23:S23)</f>
        <v>0</v>
      </c>
      <c r="E23" s="29" t="n">
        <f aca="false">SUM(E24:E24)</f>
        <v>0</v>
      </c>
      <c r="F23" s="29" t="n">
        <f aca="false">SUM(F24:F24)</f>
        <v>0</v>
      </c>
      <c r="H23" s="31"/>
      <c r="I23" s="31"/>
      <c r="J23" s="31"/>
      <c r="K23" s="31"/>
      <c r="L23" s="31"/>
      <c r="M23" s="31"/>
      <c r="N23" s="31"/>
      <c r="O23" s="31" t="n">
        <f aca="false">O24</f>
        <v>0</v>
      </c>
      <c r="P23" s="31" t="n">
        <f aca="false">P24</f>
        <v>0</v>
      </c>
      <c r="Q23" s="31" t="n">
        <f aca="false">Q24</f>
        <v>0</v>
      </c>
      <c r="R23" s="31" t="n">
        <f aca="false">R24</f>
        <v>0</v>
      </c>
      <c r="S23" s="31" t="n">
        <f aca="false">S24</f>
        <v>0</v>
      </c>
    </row>
    <row r="24" s="35" customFormat="true" ht="57" hidden="true" customHeight="true" outlineLevel="0" collapsed="false">
      <c r="A24" s="41" t="s">
        <v>37</v>
      </c>
      <c r="B24" s="34" t="s">
        <v>38</v>
      </c>
      <c r="C24" s="28" t="n">
        <f aca="false">D24+E24</f>
        <v>0</v>
      </c>
      <c r="D24" s="29" t="n">
        <f aca="false">SUM(H24:S24)</f>
        <v>0</v>
      </c>
      <c r="E24" s="29"/>
      <c r="F24" s="29"/>
      <c r="H24" s="36"/>
      <c r="I24" s="36"/>
      <c r="J24" s="36"/>
      <c r="K24" s="36"/>
      <c r="L24" s="36"/>
      <c r="M24" s="37"/>
      <c r="N24" s="36"/>
      <c r="O24" s="37"/>
      <c r="P24" s="37"/>
      <c r="Q24" s="37"/>
      <c r="R24" s="37"/>
      <c r="S24" s="37"/>
    </row>
    <row r="25" s="35" customFormat="true" ht="27" hidden="false" customHeight="true" outlineLevel="0" collapsed="false">
      <c r="A25" s="42" t="s">
        <v>39</v>
      </c>
      <c r="B25" s="20" t="s">
        <v>40</v>
      </c>
      <c r="C25" s="21" t="n">
        <f aca="false">D25+E25</f>
        <v>403240</v>
      </c>
      <c r="D25" s="22" t="n">
        <f aca="false">SUM(H25:S25)</f>
        <v>120000</v>
      </c>
      <c r="E25" s="22" t="n">
        <f aca="false">E41</f>
        <v>283240</v>
      </c>
      <c r="F25" s="29"/>
      <c r="H25" s="43" t="n">
        <f aca="false">H29+H38+H26</f>
        <v>120000</v>
      </c>
      <c r="I25" s="43" t="n">
        <f aca="false">I29+I38+I26</f>
        <v>0</v>
      </c>
      <c r="J25" s="43" t="n">
        <f aca="false">J29+J38+J26</f>
        <v>0</v>
      </c>
      <c r="K25" s="43" t="n">
        <f aca="false">K29+K38+K26</f>
        <v>0</v>
      </c>
      <c r="L25" s="43" t="n">
        <f aca="false">L29+L38+L26</f>
        <v>0</v>
      </c>
      <c r="M25" s="43" t="n">
        <f aca="false">M29+M38+M26</f>
        <v>0</v>
      </c>
      <c r="N25" s="43" t="n">
        <f aca="false">N29+N38+N26</f>
        <v>0</v>
      </c>
      <c r="O25" s="43" t="n">
        <f aca="false">O29+O38</f>
        <v>0</v>
      </c>
      <c r="P25" s="43" t="n">
        <f aca="false">P29+P38</f>
        <v>0</v>
      </c>
      <c r="Q25" s="43" t="n">
        <f aca="false">Q29+Q38</f>
        <v>0</v>
      </c>
      <c r="R25" s="43" t="n">
        <f aca="false">R29+R38</f>
        <v>0</v>
      </c>
      <c r="S25" s="43" t="n">
        <f aca="false">S29+S38</f>
        <v>0</v>
      </c>
    </row>
    <row r="26" s="35" customFormat="true" ht="27" hidden="true" customHeight="true" outlineLevel="0" collapsed="false">
      <c r="A26" s="42" t="s">
        <v>41</v>
      </c>
      <c r="B26" s="20" t="s">
        <v>42</v>
      </c>
      <c r="C26" s="21" t="n">
        <f aca="false">D26+E26</f>
        <v>0</v>
      </c>
      <c r="D26" s="22" t="n">
        <f aca="false">SUM(H26:S26)</f>
        <v>0</v>
      </c>
      <c r="E26" s="22"/>
      <c r="F26" s="29"/>
      <c r="H26" s="43" t="n">
        <f aca="false">H28</f>
        <v>0</v>
      </c>
      <c r="I26" s="43" t="n">
        <f aca="false">I28</f>
        <v>0</v>
      </c>
      <c r="J26" s="43" t="n">
        <f aca="false">J28</f>
        <v>0</v>
      </c>
      <c r="K26" s="43" t="n">
        <f aca="false">K28</f>
        <v>0</v>
      </c>
      <c r="L26" s="43" t="n">
        <f aca="false">L28</f>
        <v>0</v>
      </c>
      <c r="M26" s="43" t="n">
        <f aca="false">M28</f>
        <v>0</v>
      </c>
      <c r="N26" s="43" t="n">
        <f aca="false">N28</f>
        <v>0</v>
      </c>
      <c r="O26" s="43"/>
      <c r="P26" s="43"/>
      <c r="Q26" s="43"/>
      <c r="R26" s="43"/>
      <c r="S26" s="43"/>
    </row>
    <row r="27" s="35" customFormat="true" ht="99" hidden="true" customHeight="true" outlineLevel="0" collapsed="false">
      <c r="A27" s="42" t="s">
        <v>43</v>
      </c>
      <c r="B27" s="20" t="s">
        <v>44</v>
      </c>
      <c r="C27" s="21" t="n">
        <f aca="false">D27+E27</f>
        <v>0</v>
      </c>
      <c r="D27" s="22" t="n">
        <f aca="false">SUM(H27:S27)</f>
        <v>0</v>
      </c>
      <c r="E27" s="22"/>
      <c r="F27" s="29"/>
      <c r="H27" s="43" t="n">
        <f aca="false">H26</f>
        <v>0</v>
      </c>
      <c r="I27" s="43" t="n">
        <f aca="false">I26</f>
        <v>0</v>
      </c>
      <c r="J27" s="43" t="n">
        <f aca="false">J26</f>
        <v>0</v>
      </c>
      <c r="K27" s="43" t="n">
        <f aca="false">K26</f>
        <v>0</v>
      </c>
      <c r="L27" s="43" t="n">
        <f aca="false">L26</f>
        <v>0</v>
      </c>
      <c r="M27" s="43" t="n">
        <f aca="false">M26</f>
        <v>0</v>
      </c>
      <c r="N27" s="43" t="n">
        <f aca="false">N26</f>
        <v>0</v>
      </c>
      <c r="O27" s="43"/>
      <c r="P27" s="43"/>
      <c r="Q27" s="43"/>
      <c r="R27" s="43"/>
      <c r="S27" s="43"/>
    </row>
    <row r="28" s="35" customFormat="true" ht="57" hidden="true" customHeight="true" outlineLevel="0" collapsed="false">
      <c r="A28" s="41" t="s">
        <v>45</v>
      </c>
      <c r="B28" s="34" t="s">
        <v>46</v>
      </c>
      <c r="C28" s="21" t="n">
        <f aca="false">D28+E28</f>
        <v>0</v>
      </c>
      <c r="D28" s="22" t="n">
        <f aca="false">SUM(H28:S28)</f>
        <v>0</v>
      </c>
      <c r="E28" s="22"/>
      <c r="F28" s="29"/>
      <c r="H28" s="31"/>
      <c r="I28" s="31"/>
      <c r="J28" s="31"/>
      <c r="K28" s="43"/>
      <c r="L28" s="43"/>
      <c r="M28" s="43"/>
      <c r="N28" s="43"/>
      <c r="O28" s="43"/>
      <c r="P28" s="43"/>
      <c r="Q28" s="43"/>
      <c r="R28" s="43"/>
      <c r="S28" s="43"/>
    </row>
    <row r="29" s="23" customFormat="true" ht="41.25" hidden="false" customHeight="true" outlineLevel="0" collapsed="false">
      <c r="A29" s="19" t="s">
        <v>47</v>
      </c>
      <c r="B29" s="20" t="s">
        <v>48</v>
      </c>
      <c r="C29" s="21" t="n">
        <f aca="false">D29+E29</f>
        <v>104974</v>
      </c>
      <c r="D29" s="22" t="n">
        <f aca="false">SUM(H29:S29)</f>
        <v>104974</v>
      </c>
      <c r="E29" s="22" t="n">
        <f aca="false">E34</f>
        <v>0</v>
      </c>
      <c r="F29" s="22" t="n">
        <f aca="false">F34</f>
        <v>0</v>
      </c>
      <c r="H29" s="24" t="n">
        <f aca="false">H34+H30</f>
        <v>104974</v>
      </c>
      <c r="I29" s="24" t="n">
        <f aca="false">I34+I30+I36</f>
        <v>0</v>
      </c>
      <c r="J29" s="24" t="n">
        <f aca="false">J34+J30+J36</f>
        <v>0</v>
      </c>
      <c r="K29" s="24" t="n">
        <f aca="false">K34+K30+K36</f>
        <v>0</v>
      </c>
      <c r="L29" s="24" t="n">
        <f aca="false">L34+L30+L36</f>
        <v>0</v>
      </c>
      <c r="M29" s="24" t="n">
        <f aca="false">M34+M30+M36</f>
        <v>0</v>
      </c>
      <c r="N29" s="25" t="n">
        <f aca="false">N34+N30</f>
        <v>0</v>
      </c>
      <c r="O29" s="25" t="n">
        <f aca="false">O34+O30</f>
        <v>0</v>
      </c>
      <c r="P29" s="25" t="n">
        <f aca="false">P34+P30</f>
        <v>0</v>
      </c>
      <c r="Q29" s="25" t="n">
        <f aca="false">Q34+Q30</f>
        <v>0</v>
      </c>
      <c r="R29" s="25" t="n">
        <f aca="false">R34+R30</f>
        <v>0</v>
      </c>
      <c r="S29" s="25" t="n">
        <f aca="false">S34+S30</f>
        <v>0</v>
      </c>
    </row>
    <row r="30" s="23" customFormat="true" ht="21" hidden="true" customHeight="true" outlineLevel="0" collapsed="false">
      <c r="A30" s="19" t="s">
        <v>49</v>
      </c>
      <c r="B30" s="20" t="s">
        <v>50</v>
      </c>
      <c r="C30" s="21" t="n">
        <f aca="false">D30+E30</f>
        <v>0</v>
      </c>
      <c r="D30" s="22" t="n">
        <f aca="false">SUM(H30:S30)</f>
        <v>0</v>
      </c>
      <c r="E30" s="22"/>
      <c r="F30" s="22"/>
      <c r="H30" s="24" t="n">
        <f aca="false">SUM(H31:H33)</f>
        <v>0</v>
      </c>
      <c r="I30" s="24" t="n">
        <f aca="false">SUM(I31:I33)</f>
        <v>0</v>
      </c>
      <c r="J30" s="24" t="n">
        <f aca="false">SUM(J31:J33)</f>
        <v>0</v>
      </c>
      <c r="K30" s="24" t="n">
        <f aca="false">SUM(K31:K33)</f>
        <v>0</v>
      </c>
      <c r="L30" s="24" t="n">
        <f aca="false">SUM(L31:L33)</f>
        <v>0</v>
      </c>
      <c r="M30" s="24" t="n">
        <f aca="false">SUM(M31:M33)</f>
        <v>0</v>
      </c>
      <c r="N30" s="24" t="n">
        <f aca="false">SUM(N31:N33)</f>
        <v>0</v>
      </c>
      <c r="O30" s="24" t="n">
        <f aca="false">SUM(O31:O33)</f>
        <v>0</v>
      </c>
      <c r="P30" s="24" t="n">
        <f aca="false">SUM(P31:P33)</f>
        <v>0</v>
      </c>
      <c r="Q30" s="24" t="n">
        <f aca="false">SUM(Q31:Q33)</f>
        <v>0</v>
      </c>
      <c r="R30" s="24" t="n">
        <f aca="false">SUM(R31:R33)</f>
        <v>0</v>
      </c>
      <c r="S30" s="24" t="n">
        <f aca="false">SUM(S31:S33)</f>
        <v>0</v>
      </c>
    </row>
    <row r="31" s="23" customFormat="true" ht="50.25" hidden="true" customHeight="true" outlineLevel="0" collapsed="false">
      <c r="A31" s="33" t="s">
        <v>51</v>
      </c>
      <c r="B31" s="34" t="s">
        <v>52</v>
      </c>
      <c r="C31" s="28" t="n">
        <f aca="false">D31+E31</f>
        <v>0</v>
      </c>
      <c r="D31" s="29" t="n">
        <f aca="false">SUM(H31:S31)</f>
        <v>0</v>
      </c>
      <c r="E31" s="22"/>
      <c r="F31" s="22"/>
      <c r="H31" s="31"/>
      <c r="I31" s="31"/>
      <c r="J31" s="31"/>
      <c r="K31" s="31"/>
      <c r="L31" s="31"/>
      <c r="M31" s="25"/>
      <c r="N31" s="31"/>
      <c r="O31" s="25"/>
      <c r="P31" s="25"/>
      <c r="Q31" s="25"/>
      <c r="R31" s="25"/>
      <c r="S31" s="25"/>
    </row>
    <row r="32" s="23" customFormat="true" ht="26.25" hidden="true" customHeight="true" outlineLevel="0" collapsed="false">
      <c r="A32" s="33" t="s">
        <v>53</v>
      </c>
      <c r="B32" s="34" t="s">
        <v>50</v>
      </c>
      <c r="C32" s="28" t="n">
        <f aca="false">D32+E32</f>
        <v>0</v>
      </c>
      <c r="D32" s="29" t="n">
        <f aca="false">SUM(H32:S32)</f>
        <v>0</v>
      </c>
      <c r="E32" s="22"/>
      <c r="F32" s="22"/>
      <c r="H32" s="31"/>
      <c r="I32" s="31"/>
      <c r="J32" s="31"/>
      <c r="K32" s="31"/>
      <c r="L32" s="31"/>
      <c r="M32" s="25"/>
      <c r="N32" s="31"/>
      <c r="O32" s="25"/>
      <c r="P32" s="25"/>
      <c r="Q32" s="25"/>
      <c r="R32" s="25"/>
      <c r="S32" s="25"/>
    </row>
    <row r="33" s="23" customFormat="true" ht="39" hidden="true" customHeight="true" outlineLevel="0" collapsed="false">
      <c r="A33" s="33" t="s">
        <v>54</v>
      </c>
      <c r="B33" s="34" t="s">
        <v>55</v>
      </c>
      <c r="C33" s="28" t="n">
        <f aca="false">D33+E33</f>
        <v>0</v>
      </c>
      <c r="D33" s="29" t="n">
        <f aca="false">SUM(H33:S33)</f>
        <v>0</v>
      </c>
      <c r="E33" s="22"/>
      <c r="F33" s="22"/>
      <c r="H33" s="31"/>
      <c r="I33" s="31"/>
      <c r="J33" s="31"/>
      <c r="K33" s="31"/>
      <c r="L33" s="31"/>
      <c r="M33" s="25"/>
      <c r="N33" s="31"/>
      <c r="O33" s="25"/>
      <c r="P33" s="25"/>
      <c r="Q33" s="25"/>
      <c r="R33" s="25"/>
      <c r="S33" s="25"/>
    </row>
    <row r="34" s="23" customFormat="true" ht="48.75" hidden="false" customHeight="true" outlineLevel="0" collapsed="false">
      <c r="A34" s="19" t="s">
        <v>56</v>
      </c>
      <c r="B34" s="20" t="s">
        <v>57</v>
      </c>
      <c r="C34" s="21" t="n">
        <f aca="false">D34+E34</f>
        <v>104974</v>
      </c>
      <c r="D34" s="22" t="n">
        <f aca="false">SUM(H34:S34)</f>
        <v>104974</v>
      </c>
      <c r="E34" s="22" t="n">
        <f aca="false">E35</f>
        <v>0</v>
      </c>
      <c r="F34" s="22" t="n">
        <f aca="false">F35</f>
        <v>0</v>
      </c>
      <c r="H34" s="24" t="n">
        <f aca="false">H35</f>
        <v>104974</v>
      </c>
      <c r="I34" s="24" t="n">
        <f aca="false">I35</f>
        <v>0</v>
      </c>
      <c r="J34" s="24" t="n">
        <f aca="false">J35</f>
        <v>0</v>
      </c>
      <c r="K34" s="24" t="n">
        <f aca="false">K35</f>
        <v>0</v>
      </c>
      <c r="L34" s="24" t="n">
        <f aca="false">L35</f>
        <v>0</v>
      </c>
      <c r="M34" s="25" t="n">
        <f aca="false">M35</f>
        <v>0</v>
      </c>
      <c r="N34" s="25" t="n">
        <f aca="false">N35</f>
        <v>0</v>
      </c>
      <c r="O34" s="25" t="n">
        <f aca="false">O35</f>
        <v>0</v>
      </c>
      <c r="P34" s="25" t="n">
        <f aca="false">P35</f>
        <v>0</v>
      </c>
      <c r="Q34" s="25" t="n">
        <f aca="false">Q35</f>
        <v>0</v>
      </c>
      <c r="R34" s="25" t="n">
        <f aca="false">R35</f>
        <v>0</v>
      </c>
      <c r="S34" s="25" t="n">
        <f aca="false">S35</f>
        <v>0</v>
      </c>
    </row>
    <row r="35" s="44" customFormat="true" ht="56.25" hidden="false" customHeight="true" outlineLevel="0" collapsed="false">
      <c r="A35" s="33" t="s">
        <v>58</v>
      </c>
      <c r="B35" s="34" t="s">
        <v>59</v>
      </c>
      <c r="C35" s="28" t="n">
        <f aca="false">D35+E35</f>
        <v>104974</v>
      </c>
      <c r="D35" s="29" t="n">
        <f aca="false">SUM(H35:S35)</f>
        <v>104974</v>
      </c>
      <c r="E35" s="29"/>
      <c r="F35" s="29"/>
      <c r="H35" s="45" t="n">
        <v>104974</v>
      </c>
      <c r="I35" s="45"/>
      <c r="J35" s="45"/>
      <c r="K35" s="45"/>
      <c r="L35" s="45"/>
      <c r="M35" s="46"/>
      <c r="N35" s="45"/>
      <c r="O35" s="46"/>
      <c r="P35" s="46"/>
      <c r="Q35" s="46"/>
      <c r="R35" s="46"/>
      <c r="S35" s="46"/>
    </row>
    <row r="36" s="35" customFormat="true" ht="86.25" hidden="true" customHeight="true" outlineLevel="0" collapsed="false">
      <c r="A36" s="47" t="s">
        <v>60</v>
      </c>
      <c r="B36" s="48" t="s">
        <v>61</v>
      </c>
      <c r="C36" s="21" t="n">
        <f aca="false">D36+E36</f>
        <v>0</v>
      </c>
      <c r="D36" s="22" t="n">
        <f aca="false">SUM(H36:S36)</f>
        <v>0</v>
      </c>
      <c r="E36" s="22"/>
      <c r="F36" s="22"/>
      <c r="H36" s="36"/>
      <c r="I36" s="43" t="n">
        <f aca="false">I37</f>
        <v>0</v>
      </c>
      <c r="J36" s="43" t="n">
        <f aca="false">J37</f>
        <v>0</v>
      </c>
      <c r="K36" s="43" t="n">
        <f aca="false">K37</f>
        <v>0</v>
      </c>
      <c r="L36" s="43" t="n">
        <f aca="false">L37</f>
        <v>0</v>
      </c>
      <c r="M36" s="37"/>
      <c r="N36" s="36"/>
      <c r="O36" s="37"/>
      <c r="P36" s="37"/>
      <c r="Q36" s="37"/>
      <c r="R36" s="37"/>
      <c r="S36" s="37"/>
    </row>
    <row r="37" s="35" customFormat="true" ht="93.75" hidden="true" customHeight="true" outlineLevel="0" collapsed="false">
      <c r="A37" s="49" t="s">
        <v>60</v>
      </c>
      <c r="B37" s="50" t="s">
        <v>61</v>
      </c>
      <c r="C37" s="28" t="n">
        <f aca="false">D37+E37</f>
        <v>0</v>
      </c>
      <c r="D37" s="29" t="n">
        <f aca="false">SUM(H37:S37)</f>
        <v>0</v>
      </c>
      <c r="E37" s="29"/>
      <c r="F37" s="29"/>
      <c r="H37" s="36"/>
      <c r="I37" s="36"/>
      <c r="J37" s="36"/>
      <c r="K37" s="36"/>
      <c r="L37" s="36"/>
      <c r="M37" s="37"/>
      <c r="N37" s="36"/>
      <c r="O37" s="37"/>
      <c r="P37" s="37"/>
      <c r="Q37" s="37"/>
      <c r="R37" s="37"/>
      <c r="S37" s="37"/>
    </row>
    <row r="38" s="23" customFormat="true" ht="24" hidden="false" customHeight="true" outlineLevel="0" collapsed="false">
      <c r="A38" s="19" t="s">
        <v>62</v>
      </c>
      <c r="B38" s="20" t="s">
        <v>63</v>
      </c>
      <c r="C38" s="21" t="n">
        <f aca="false">D38+E38</f>
        <v>15026</v>
      </c>
      <c r="D38" s="22" t="n">
        <f aca="false">SUM(H38:S38)</f>
        <v>15026</v>
      </c>
      <c r="E38" s="22" t="n">
        <f aca="false">E39</f>
        <v>0</v>
      </c>
      <c r="F38" s="22" t="n">
        <f aca="false">F39</f>
        <v>0</v>
      </c>
      <c r="H38" s="24" t="n">
        <f aca="false">H39</f>
        <v>15026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0</v>
      </c>
      <c r="M38" s="25" t="n">
        <f aca="false">M39</f>
        <v>0</v>
      </c>
      <c r="N38" s="25" t="n">
        <f aca="false">N39</f>
        <v>0</v>
      </c>
      <c r="O38" s="25" t="n">
        <f aca="false">O39</f>
        <v>0</v>
      </c>
      <c r="P38" s="25" t="n">
        <f aca="false">P39</f>
        <v>0</v>
      </c>
      <c r="Q38" s="25" t="n">
        <f aca="false">Q39</f>
        <v>0</v>
      </c>
      <c r="R38" s="25" t="n">
        <f aca="false">R39</f>
        <v>0</v>
      </c>
      <c r="S38" s="25" t="n">
        <f aca="false">S39</f>
        <v>0</v>
      </c>
    </row>
    <row r="39" s="23" customFormat="true" ht="22.5" hidden="false" customHeight="true" outlineLevel="0" collapsed="false">
      <c r="A39" s="19" t="s">
        <v>64</v>
      </c>
      <c r="B39" s="20" t="s">
        <v>65</v>
      </c>
      <c r="C39" s="21" t="n">
        <f aca="false">D39+E39</f>
        <v>15026</v>
      </c>
      <c r="D39" s="22" t="n">
        <f aca="false">SUM(H39:S39)</f>
        <v>15026</v>
      </c>
      <c r="E39" s="22" t="n">
        <f aca="false">E40</f>
        <v>0</v>
      </c>
      <c r="F39" s="22" t="n">
        <f aca="false">F40</f>
        <v>0</v>
      </c>
      <c r="H39" s="24" t="n">
        <f aca="false">H40</f>
        <v>15026</v>
      </c>
      <c r="I39" s="24" t="n">
        <f aca="false">I40</f>
        <v>0</v>
      </c>
      <c r="J39" s="24" t="n">
        <f aca="false">J40</f>
        <v>0</v>
      </c>
      <c r="K39" s="24" t="n">
        <f aca="false">K40</f>
        <v>0</v>
      </c>
      <c r="L39" s="24" t="n">
        <f aca="false">L40</f>
        <v>0</v>
      </c>
      <c r="M39" s="25" t="n">
        <f aca="false">M40</f>
        <v>0</v>
      </c>
      <c r="N39" s="25" t="n">
        <f aca="false">N40</f>
        <v>0</v>
      </c>
      <c r="O39" s="25" t="n">
        <f aca="false">O40</f>
        <v>0</v>
      </c>
      <c r="P39" s="25" t="n">
        <f aca="false">P40</f>
        <v>0</v>
      </c>
      <c r="Q39" s="25" t="n">
        <f aca="false">Q40</f>
        <v>0</v>
      </c>
      <c r="R39" s="25" t="n">
        <f aca="false">R40</f>
        <v>0</v>
      </c>
      <c r="S39" s="25" t="n">
        <f aca="false">S40</f>
        <v>0</v>
      </c>
    </row>
    <row r="40" s="51" customFormat="true" ht="25.5" hidden="false" customHeight="true" outlineLevel="0" collapsed="false">
      <c r="A40" s="33" t="s">
        <v>66</v>
      </c>
      <c r="B40" s="34" t="s">
        <v>65</v>
      </c>
      <c r="C40" s="28" t="n">
        <f aca="false">D40+E40</f>
        <v>15026</v>
      </c>
      <c r="D40" s="29" t="n">
        <f aca="false">SUM(H40:S40)</f>
        <v>15026</v>
      </c>
      <c r="E40" s="29"/>
      <c r="F40" s="29"/>
      <c r="H40" s="45" t="n">
        <v>15026</v>
      </c>
      <c r="I40" s="45"/>
      <c r="J40" s="45"/>
      <c r="K40" s="45"/>
      <c r="L40" s="45"/>
      <c r="M40" s="46"/>
      <c r="N40" s="45"/>
      <c r="O40" s="46"/>
      <c r="P40" s="46"/>
      <c r="Q40" s="46"/>
      <c r="R40" s="46"/>
      <c r="S40" s="46"/>
    </row>
    <row r="41" s="23" customFormat="true" ht="27" hidden="false" customHeight="true" outlineLevel="0" collapsed="false">
      <c r="A41" s="19" t="s">
        <v>67</v>
      </c>
      <c r="B41" s="20" t="s">
        <v>68</v>
      </c>
      <c r="C41" s="21" t="n">
        <f aca="false">D41+E41</f>
        <v>283240</v>
      </c>
      <c r="D41" s="22"/>
      <c r="E41" s="22" t="n">
        <f aca="false">E42</f>
        <v>283240</v>
      </c>
      <c r="F41" s="22" t="n">
        <f aca="false">F42</f>
        <v>0</v>
      </c>
      <c r="H41" s="24"/>
      <c r="I41" s="24" t="n">
        <f aca="false">I42</f>
        <v>0</v>
      </c>
      <c r="J41" s="24" t="n">
        <f aca="false">J42</f>
        <v>0</v>
      </c>
      <c r="K41" s="24" t="n">
        <f aca="false">K42</f>
        <v>0</v>
      </c>
      <c r="L41" s="24" t="n">
        <f aca="false">L42</f>
        <v>0</v>
      </c>
      <c r="M41" s="25" t="n">
        <f aca="false">M42</f>
        <v>0</v>
      </c>
      <c r="N41" s="24" t="n">
        <f aca="false">N42</f>
        <v>0</v>
      </c>
      <c r="O41" s="25" t="n">
        <f aca="false">O42</f>
        <v>0</v>
      </c>
      <c r="P41" s="25" t="n">
        <f aca="false">P42</f>
        <v>0</v>
      </c>
      <c r="Q41" s="25" t="n">
        <f aca="false">Q42</f>
        <v>0</v>
      </c>
      <c r="R41" s="25" t="n">
        <f aca="false">R42</f>
        <v>0</v>
      </c>
      <c r="S41" s="25" t="n">
        <f aca="false">S42</f>
        <v>0</v>
      </c>
    </row>
    <row r="42" s="23" customFormat="true" ht="41.25" hidden="false" customHeight="true" outlineLevel="0" collapsed="false">
      <c r="A42" s="19" t="n">
        <v>25010000</v>
      </c>
      <c r="B42" s="20" t="s">
        <v>69</v>
      </c>
      <c r="C42" s="21" t="n">
        <f aca="false">D42+E42</f>
        <v>283240</v>
      </c>
      <c r="D42" s="22"/>
      <c r="E42" s="22" t="n">
        <f aca="false">SUM(E43:E46)</f>
        <v>283240</v>
      </c>
      <c r="F42" s="22" t="n">
        <f aca="false">SUM(F43:F46)</f>
        <v>0</v>
      </c>
      <c r="H42" s="24"/>
      <c r="I42" s="24" t="n">
        <f aca="false">SUM(I43:I46)</f>
        <v>0</v>
      </c>
      <c r="J42" s="24" t="n">
        <f aca="false">SUM(J43:J46)</f>
        <v>0</v>
      </c>
      <c r="K42" s="24" t="n">
        <f aca="false">SUM(K43:K46)</f>
        <v>0</v>
      </c>
      <c r="L42" s="24" t="n">
        <f aca="false">SUM(L43:L46)</f>
        <v>0</v>
      </c>
      <c r="M42" s="25" t="n">
        <f aca="false">SUM(M43:M46)</f>
        <v>0</v>
      </c>
      <c r="N42" s="24" t="n">
        <f aca="false">SUM(N43:N46)</f>
        <v>0</v>
      </c>
      <c r="O42" s="25" t="n">
        <f aca="false">SUM(O43:O46)</f>
        <v>0</v>
      </c>
      <c r="P42" s="25" t="n">
        <f aca="false">SUM(P43:P46)</f>
        <v>0</v>
      </c>
      <c r="Q42" s="25" t="n">
        <f aca="false">SUM(Q43:Q46)</f>
        <v>0</v>
      </c>
      <c r="R42" s="25" t="n">
        <f aca="false">SUM(R43:R46)</f>
        <v>0</v>
      </c>
      <c r="S42" s="25" t="n">
        <f aca="false">SUM(S43:S46)</f>
        <v>0</v>
      </c>
    </row>
    <row r="43" s="44" customFormat="true" ht="41.25" hidden="false" customHeight="true" outlineLevel="0" collapsed="false">
      <c r="A43" s="33" t="n">
        <v>25010100</v>
      </c>
      <c r="B43" s="34" t="s">
        <v>70</v>
      </c>
      <c r="C43" s="28" t="n">
        <f aca="false">D43+E43</f>
        <v>38300</v>
      </c>
      <c r="D43" s="29"/>
      <c r="E43" s="29" t="n">
        <v>38300</v>
      </c>
      <c r="F43" s="29"/>
      <c r="H43" s="45"/>
      <c r="I43" s="45"/>
      <c r="J43" s="45"/>
      <c r="K43" s="45"/>
      <c r="L43" s="45"/>
      <c r="M43" s="46"/>
      <c r="N43" s="45"/>
      <c r="O43" s="46"/>
      <c r="P43" s="46"/>
      <c r="Q43" s="46"/>
      <c r="R43" s="46"/>
      <c r="S43" s="46"/>
    </row>
    <row r="44" s="35" customFormat="true" ht="41.25" hidden="true" customHeight="true" outlineLevel="0" collapsed="false">
      <c r="A44" s="33" t="n">
        <v>25010200</v>
      </c>
      <c r="B44" s="34" t="s">
        <v>71</v>
      </c>
      <c r="C44" s="28" t="n">
        <f aca="false">D44+E44</f>
        <v>0</v>
      </c>
      <c r="D44" s="29"/>
      <c r="E44" s="29"/>
      <c r="F44" s="29"/>
      <c r="H44" s="36"/>
      <c r="I44" s="36"/>
      <c r="J44" s="36"/>
      <c r="K44" s="36"/>
      <c r="L44" s="36"/>
      <c r="M44" s="37"/>
      <c r="N44" s="36"/>
      <c r="O44" s="37"/>
      <c r="P44" s="37"/>
      <c r="Q44" s="37"/>
      <c r="R44" s="37"/>
      <c r="S44" s="37"/>
    </row>
    <row r="45" s="44" customFormat="true" ht="53.25" hidden="false" customHeight="true" outlineLevel="0" collapsed="false">
      <c r="A45" s="33" t="n">
        <v>25010300</v>
      </c>
      <c r="B45" s="34" t="s">
        <v>72</v>
      </c>
      <c r="C45" s="28" t="n">
        <f aca="false">D45+E45</f>
        <v>244940</v>
      </c>
      <c r="D45" s="29"/>
      <c r="E45" s="29" t="n">
        <v>244940</v>
      </c>
      <c r="F45" s="29"/>
      <c r="H45" s="45"/>
      <c r="I45" s="45"/>
      <c r="J45" s="45"/>
      <c r="K45" s="45"/>
      <c r="L45" s="45"/>
      <c r="M45" s="46"/>
      <c r="N45" s="45"/>
      <c r="O45" s="46"/>
      <c r="P45" s="46"/>
      <c r="Q45" s="46"/>
      <c r="R45" s="46"/>
      <c r="S45" s="46"/>
    </row>
    <row r="46" s="35" customFormat="true" ht="51" hidden="true" customHeight="true" outlineLevel="0" collapsed="false">
      <c r="A46" s="33" t="n">
        <v>25010400</v>
      </c>
      <c r="B46" s="34" t="s">
        <v>73</v>
      </c>
      <c r="C46" s="28" t="n">
        <f aca="false">D46+E46</f>
        <v>0</v>
      </c>
      <c r="D46" s="29"/>
      <c r="E46" s="29"/>
      <c r="F46" s="29"/>
      <c r="H46" s="36"/>
      <c r="I46" s="36"/>
      <c r="J46" s="36"/>
      <c r="K46" s="36"/>
      <c r="L46" s="36"/>
      <c r="M46" s="37"/>
      <c r="N46" s="36"/>
      <c r="O46" s="37"/>
      <c r="P46" s="37"/>
      <c r="Q46" s="37"/>
      <c r="R46" s="37"/>
      <c r="S46" s="37"/>
    </row>
    <row r="47" s="23" customFormat="true" ht="23.25" hidden="true" customHeight="true" outlineLevel="0" collapsed="false">
      <c r="A47" s="19" t="s">
        <v>74</v>
      </c>
      <c r="B47" s="20" t="s">
        <v>75</v>
      </c>
      <c r="C47" s="21" t="n">
        <f aca="false">C48</f>
        <v>0</v>
      </c>
      <c r="D47" s="22" t="n">
        <f aca="false">SUM(H47:S47)</f>
        <v>0</v>
      </c>
      <c r="E47" s="22" t="n">
        <f aca="false">E49</f>
        <v>0</v>
      </c>
      <c r="F47" s="22" t="n">
        <f aca="false">F49</f>
        <v>0</v>
      </c>
      <c r="H47" s="24" t="n">
        <f aca="false">H48</f>
        <v>0</v>
      </c>
      <c r="I47" s="24" t="n">
        <f aca="false">I48</f>
        <v>0</v>
      </c>
      <c r="J47" s="24" t="n">
        <f aca="false">J48</f>
        <v>0</v>
      </c>
      <c r="K47" s="24" t="n">
        <f aca="false">K48</f>
        <v>0</v>
      </c>
      <c r="L47" s="24" t="n">
        <f aca="false">L48</f>
        <v>0</v>
      </c>
      <c r="M47" s="24" t="n">
        <f aca="false">M48</f>
        <v>0</v>
      </c>
      <c r="N47" s="24" t="n">
        <f aca="false">N48</f>
        <v>0</v>
      </c>
      <c r="O47" s="24" t="n">
        <f aca="false">O48</f>
        <v>0</v>
      </c>
      <c r="P47" s="24" t="n">
        <f aca="false">P48</f>
        <v>0</v>
      </c>
      <c r="Q47" s="24" t="n">
        <f aca="false">Q48</f>
        <v>0</v>
      </c>
      <c r="R47" s="24" t="n">
        <f aca="false">R48</f>
        <v>0</v>
      </c>
      <c r="S47" s="24" t="n">
        <f aca="false">S48</f>
        <v>0</v>
      </c>
    </row>
    <row r="48" s="23" customFormat="true" ht="26.25" hidden="true" customHeight="true" outlineLevel="0" collapsed="false">
      <c r="A48" s="19" t="s">
        <v>76</v>
      </c>
      <c r="B48" s="20" t="s">
        <v>77</v>
      </c>
      <c r="C48" s="21" t="n">
        <f aca="false">D48+E48</f>
        <v>0</v>
      </c>
      <c r="D48" s="22" t="n">
        <f aca="false">SUM(H48:S48)</f>
        <v>0</v>
      </c>
      <c r="E48" s="22" t="n">
        <f aca="false">E49</f>
        <v>0</v>
      </c>
      <c r="F48" s="22" t="n">
        <f aca="false">F49</f>
        <v>0</v>
      </c>
      <c r="H48" s="24" t="n">
        <f aca="false">H49</f>
        <v>0</v>
      </c>
      <c r="I48" s="24" t="n">
        <f aca="false">I49</f>
        <v>0</v>
      </c>
      <c r="J48" s="24" t="n">
        <f aca="false">J49</f>
        <v>0</v>
      </c>
      <c r="K48" s="24" t="n">
        <f aca="false">K49</f>
        <v>0</v>
      </c>
      <c r="L48" s="24" t="n">
        <f aca="false">L49</f>
        <v>0</v>
      </c>
      <c r="M48" s="24" t="n">
        <f aca="false">M49</f>
        <v>0</v>
      </c>
      <c r="N48" s="24" t="n">
        <f aca="false">N49</f>
        <v>0</v>
      </c>
      <c r="O48" s="24" t="n">
        <f aca="false">O49</f>
        <v>0</v>
      </c>
      <c r="P48" s="24" t="n">
        <f aca="false">P49</f>
        <v>0</v>
      </c>
      <c r="Q48" s="24" t="n">
        <f aca="false">Q49</f>
        <v>0</v>
      </c>
      <c r="R48" s="24" t="n">
        <f aca="false">R49</f>
        <v>0</v>
      </c>
      <c r="S48" s="24" t="n">
        <f aca="false">S49</f>
        <v>0</v>
      </c>
    </row>
    <row r="49" s="30" customFormat="true" ht="36" hidden="true" customHeight="true" outlineLevel="0" collapsed="false">
      <c r="A49" s="33" t="s">
        <v>78</v>
      </c>
      <c r="B49" s="34" t="s">
        <v>79</v>
      </c>
      <c r="C49" s="28" t="n">
        <f aca="false">D49+E49</f>
        <v>0</v>
      </c>
      <c r="D49" s="29" t="n">
        <f aca="false">SUM(H49:S49)</f>
        <v>0</v>
      </c>
      <c r="E49" s="29"/>
      <c r="F49" s="29"/>
      <c r="H49" s="36"/>
      <c r="I49" s="36"/>
      <c r="J49" s="36"/>
      <c r="K49" s="36"/>
      <c r="L49" s="36"/>
      <c r="M49" s="37"/>
      <c r="N49" s="36"/>
      <c r="O49" s="37"/>
      <c r="P49" s="37"/>
      <c r="Q49" s="37"/>
      <c r="R49" s="37"/>
      <c r="S49" s="37"/>
    </row>
    <row r="50" s="52" customFormat="true" ht="35.25" hidden="false" customHeight="true" outlineLevel="0" collapsed="false">
      <c r="A50" s="19"/>
      <c r="B50" s="20" t="s">
        <v>80</v>
      </c>
      <c r="C50" s="21" t="n">
        <f aca="false">D50+E50</f>
        <v>403240</v>
      </c>
      <c r="D50" s="22" t="n">
        <f aca="false">SUM(H50:S50)</f>
        <v>120000</v>
      </c>
      <c r="E50" s="22" t="n">
        <f aca="false">E41</f>
        <v>283240</v>
      </c>
      <c r="F50" s="22"/>
      <c r="H50" s="53" t="n">
        <f aca="false">H25+H13</f>
        <v>120000</v>
      </c>
      <c r="I50" s="53" t="n">
        <f aca="false">I25+I13</f>
        <v>0</v>
      </c>
      <c r="J50" s="53" t="n">
        <f aca="false">J25+J13</f>
        <v>0</v>
      </c>
      <c r="K50" s="53" t="n">
        <f aca="false">K25+K13</f>
        <v>0</v>
      </c>
      <c r="L50" s="53" t="n">
        <f aca="false">L25+L13</f>
        <v>0</v>
      </c>
      <c r="M50" s="53" t="n">
        <f aca="false">M13+M47</f>
        <v>0</v>
      </c>
      <c r="N50" s="53" t="n">
        <f aca="false">N13+N47</f>
        <v>0</v>
      </c>
      <c r="O50" s="53" t="n">
        <f aca="false">O13+O47</f>
        <v>0</v>
      </c>
      <c r="P50" s="53" t="n">
        <f aca="false">P13+P47</f>
        <v>0</v>
      </c>
      <c r="Q50" s="53" t="n">
        <f aca="false">Q13+Q47</f>
        <v>0</v>
      </c>
      <c r="R50" s="53" t="n">
        <f aca="false">R13+R47</f>
        <v>0</v>
      </c>
      <c r="S50" s="53" t="n">
        <f aca="false">S13+S47</f>
        <v>0</v>
      </c>
    </row>
    <row r="51" s="23" customFormat="true" ht="28.5" hidden="false" customHeight="true" outlineLevel="0" collapsed="false">
      <c r="A51" s="19" t="s">
        <v>81</v>
      </c>
      <c r="B51" s="20" t="s">
        <v>82</v>
      </c>
      <c r="C51" s="21" t="n">
        <f aca="false">D51+E51</f>
        <v>1507900</v>
      </c>
      <c r="D51" s="22" t="n">
        <f aca="false">SUM(H51:S51)</f>
        <v>1507900</v>
      </c>
      <c r="E51" s="22" t="n">
        <f aca="false">E52</f>
        <v>0</v>
      </c>
      <c r="F51" s="22" t="n">
        <f aca="false">F52</f>
        <v>0</v>
      </c>
      <c r="H51" s="24" t="n">
        <f aca="false">H52</f>
        <v>1507900</v>
      </c>
      <c r="I51" s="24" t="n">
        <f aca="false">I52</f>
        <v>0</v>
      </c>
      <c r="J51" s="24" t="n">
        <f aca="false">J52</f>
        <v>0</v>
      </c>
      <c r="K51" s="24" t="n">
        <f aca="false">K52</f>
        <v>0</v>
      </c>
      <c r="L51" s="24" t="n">
        <f aca="false">L52</f>
        <v>0</v>
      </c>
      <c r="M51" s="25" t="n">
        <f aca="false">M52</f>
        <v>0</v>
      </c>
      <c r="N51" s="25" t="n">
        <f aca="false">N52</f>
        <v>0</v>
      </c>
      <c r="O51" s="25" t="n">
        <f aca="false">O52</f>
        <v>0</v>
      </c>
      <c r="P51" s="25" t="n">
        <f aca="false">P52</f>
        <v>0</v>
      </c>
      <c r="Q51" s="25" t="n">
        <f aca="false">Q52</f>
        <v>0</v>
      </c>
      <c r="R51" s="25" t="n">
        <f aca="false">R52</f>
        <v>0</v>
      </c>
      <c r="S51" s="25" t="n">
        <f aca="false">S52</f>
        <v>0</v>
      </c>
    </row>
    <row r="52" s="23" customFormat="true" ht="26.25" hidden="false" customHeight="true" outlineLevel="0" collapsed="false">
      <c r="A52" s="19" t="s">
        <v>83</v>
      </c>
      <c r="B52" s="20" t="s">
        <v>84</v>
      </c>
      <c r="C52" s="21" t="n">
        <f aca="false">D52+E52</f>
        <v>1507900</v>
      </c>
      <c r="D52" s="22" t="n">
        <f aca="false">SUM(H52:S52)</f>
        <v>1507900</v>
      </c>
      <c r="E52" s="22" t="n">
        <f aca="false">E53+E55+E59+E61</f>
        <v>0</v>
      </c>
      <c r="F52" s="22" t="n">
        <f aca="false">F53+F55+F59+F61</f>
        <v>0</v>
      </c>
      <c r="H52" s="24" t="n">
        <f aca="false">H53+H55+H61+H59</f>
        <v>1507900</v>
      </c>
      <c r="I52" s="24" t="n">
        <f aca="false">I53+I55+I61+I59</f>
        <v>0</v>
      </c>
      <c r="J52" s="24" t="n">
        <f aca="false">J53+J55+J61+J59</f>
        <v>0</v>
      </c>
      <c r="K52" s="24" t="n">
        <f aca="false">K53+K55+K61+K59</f>
        <v>0</v>
      </c>
      <c r="L52" s="24" t="n">
        <f aca="false">L53+L55+L61+L59</f>
        <v>0</v>
      </c>
      <c r="M52" s="24" t="n">
        <f aca="false">M53+M55+M61+M59</f>
        <v>0</v>
      </c>
      <c r="N52" s="24" t="n">
        <f aca="false">N53+N55+N61+N59</f>
        <v>0</v>
      </c>
      <c r="O52" s="24" t="n">
        <f aca="false">O53+O55+O61+O59</f>
        <v>0</v>
      </c>
      <c r="P52" s="24" t="n">
        <f aca="false">P53+P55+P61+P59</f>
        <v>0</v>
      </c>
      <c r="Q52" s="24" t="n">
        <f aca="false">Q53+Q55+Q61+Q59</f>
        <v>0</v>
      </c>
      <c r="R52" s="24" t="n">
        <f aca="false">R53+R55+R61+R59</f>
        <v>0</v>
      </c>
      <c r="S52" s="24" t="n">
        <f aca="false">S53+S55+S61+S59</f>
        <v>0</v>
      </c>
    </row>
    <row r="53" s="30" customFormat="true" ht="27.75" hidden="true" customHeight="true" outlineLevel="0" collapsed="false">
      <c r="A53" s="19" t="s">
        <v>85</v>
      </c>
      <c r="B53" s="20" t="s">
        <v>86</v>
      </c>
      <c r="C53" s="21" t="n">
        <f aca="false">D53+E53</f>
        <v>0</v>
      </c>
      <c r="D53" s="22" t="n">
        <f aca="false">SUM(H53:S53)</f>
        <v>0</v>
      </c>
      <c r="E53" s="22" t="n">
        <f aca="false">SUM(E54:E54)</f>
        <v>0</v>
      </c>
      <c r="F53" s="22" t="n">
        <f aca="false">SUM(F54:F54)</f>
        <v>0</v>
      </c>
      <c r="H53" s="24" t="n">
        <f aca="false">SUM(H54:H54)</f>
        <v>0</v>
      </c>
      <c r="I53" s="31" t="n">
        <f aca="false">SUM(I54)</f>
        <v>0</v>
      </c>
      <c r="J53" s="31" t="n">
        <f aca="false">SUM(J54:J54)</f>
        <v>0</v>
      </c>
      <c r="K53" s="31" t="n">
        <f aca="false">K54</f>
        <v>0</v>
      </c>
      <c r="L53" s="31" t="n">
        <f aca="false">SUM(L54:L54)</f>
        <v>0</v>
      </c>
      <c r="M53" s="32" t="n">
        <f aca="false">SUM(M54:M54)</f>
        <v>0</v>
      </c>
      <c r="N53" s="31"/>
      <c r="O53" s="32" t="n">
        <f aca="false">SUM(O54:O54)</f>
        <v>0</v>
      </c>
      <c r="P53" s="32" t="n">
        <f aca="false">SUM(P54:P54)</f>
        <v>0</v>
      </c>
      <c r="Q53" s="32" t="n">
        <f aca="false">SUM(Q54:Q54)</f>
        <v>0</v>
      </c>
      <c r="R53" s="32" t="n">
        <f aca="false">SUM(R54:R54)</f>
        <v>0</v>
      </c>
      <c r="S53" s="32" t="n">
        <f aca="false">SUM(S54:S54)</f>
        <v>0</v>
      </c>
    </row>
    <row r="54" s="30" customFormat="true" ht="24" hidden="true" customHeight="true" outlineLevel="0" collapsed="false">
      <c r="A54" s="26" t="s">
        <v>87</v>
      </c>
      <c r="B54" s="27" t="s">
        <v>88</v>
      </c>
      <c r="C54" s="28" t="n">
        <f aca="false">D54+E54</f>
        <v>0</v>
      </c>
      <c r="D54" s="29" t="n">
        <f aca="false">SUM(H54:S54)</f>
        <v>0</v>
      </c>
      <c r="E54" s="29"/>
      <c r="F54" s="29"/>
      <c r="H54" s="36"/>
      <c r="I54" s="36"/>
      <c r="J54" s="36"/>
      <c r="K54" s="36"/>
      <c r="L54" s="36"/>
      <c r="M54" s="37"/>
      <c r="N54" s="36"/>
      <c r="O54" s="37"/>
      <c r="P54" s="37"/>
      <c r="Q54" s="37"/>
      <c r="R54" s="37"/>
      <c r="S54" s="37"/>
    </row>
    <row r="55" s="30" customFormat="true" ht="36" hidden="false" customHeight="true" outlineLevel="0" collapsed="false">
      <c r="A55" s="19" t="s">
        <v>89</v>
      </c>
      <c r="B55" s="20" t="s">
        <v>90</v>
      </c>
      <c r="C55" s="21" t="n">
        <f aca="false">D55+E55</f>
        <v>1297900</v>
      </c>
      <c r="D55" s="22" t="n">
        <f aca="false">SUM(H55:S55)</f>
        <v>1297900</v>
      </c>
      <c r="E55" s="54" t="n">
        <f aca="false">SUM(E56:E57)</f>
        <v>0</v>
      </c>
      <c r="F55" s="54" t="n">
        <f aca="false">SUM(F56:F57)</f>
        <v>0</v>
      </c>
      <c r="H55" s="24" t="n">
        <f aca="false">H56+H57+H58</f>
        <v>1297900</v>
      </c>
      <c r="I55" s="24" t="n">
        <f aca="false">I56+I57+I58</f>
        <v>0</v>
      </c>
      <c r="J55" s="24" t="n">
        <f aca="false">J56+J57+J58</f>
        <v>0</v>
      </c>
      <c r="K55" s="24" t="n">
        <f aca="false">K56+K57+K58</f>
        <v>0</v>
      </c>
      <c r="L55" s="24" t="n">
        <f aca="false">L56+L57+L58</f>
        <v>0</v>
      </c>
      <c r="M55" s="24" t="n">
        <f aca="false">M56+M57+M58</f>
        <v>0</v>
      </c>
      <c r="N55" s="24" t="n">
        <f aca="false">N56+N57+N58</f>
        <v>0</v>
      </c>
      <c r="O55" s="24" t="n">
        <f aca="false">O56+O57+O58</f>
        <v>0</v>
      </c>
      <c r="P55" s="24" t="n">
        <f aca="false">P56+P57+P58</f>
        <v>0</v>
      </c>
      <c r="Q55" s="24" t="n">
        <f aca="false">Q56+Q57+Q58</f>
        <v>0</v>
      </c>
      <c r="R55" s="24" t="n">
        <f aca="false">R56+R57+R58</f>
        <v>0</v>
      </c>
      <c r="S55" s="24" t="n">
        <f aca="false">S56+S57+S58</f>
        <v>0</v>
      </c>
    </row>
    <row r="56" s="30" customFormat="true" ht="53.25" hidden="false" customHeight="true" outlineLevel="0" collapsed="false">
      <c r="A56" s="55" t="s">
        <v>91</v>
      </c>
      <c r="B56" s="56" t="s">
        <v>92</v>
      </c>
      <c r="C56" s="28" t="n">
        <f aca="false">D56+E56</f>
        <v>1297900</v>
      </c>
      <c r="D56" s="29" t="n">
        <f aca="false">SUM(H56:S56)</f>
        <v>1297900</v>
      </c>
      <c r="E56" s="22"/>
      <c r="F56" s="22"/>
      <c r="H56" s="31" t="n">
        <v>1297900</v>
      </c>
      <c r="I56" s="31"/>
      <c r="J56" s="31"/>
      <c r="K56" s="31"/>
      <c r="L56" s="31"/>
      <c r="M56" s="32"/>
      <c r="N56" s="31"/>
      <c r="O56" s="32"/>
      <c r="P56" s="32"/>
      <c r="Q56" s="32"/>
      <c r="R56" s="32"/>
      <c r="S56" s="32"/>
    </row>
    <row r="57" s="30" customFormat="true" ht="32.25" hidden="true" customHeight="true" outlineLevel="0" collapsed="false">
      <c r="A57" s="55"/>
      <c r="B57" s="56"/>
      <c r="C57" s="28" t="n">
        <f aca="false">D57+E57</f>
        <v>0</v>
      </c>
      <c r="D57" s="29" t="n">
        <f aca="false">SUM(H57:S57)</f>
        <v>0</v>
      </c>
      <c r="E57" s="22"/>
      <c r="F57" s="22"/>
      <c r="H57" s="31"/>
      <c r="I57" s="31"/>
      <c r="J57" s="31"/>
      <c r="K57" s="31"/>
      <c r="L57" s="31"/>
      <c r="M57" s="32"/>
      <c r="N57" s="31"/>
      <c r="O57" s="32"/>
      <c r="P57" s="32"/>
      <c r="Q57" s="32"/>
      <c r="R57" s="32"/>
      <c r="S57" s="32"/>
    </row>
    <row r="58" s="30" customFormat="true" ht="51" hidden="true" customHeight="true" outlineLevel="0" collapsed="false">
      <c r="A58" s="55"/>
      <c r="B58" s="56"/>
      <c r="C58" s="28" t="n">
        <f aca="false">D58+E58</f>
        <v>0</v>
      </c>
      <c r="D58" s="29" t="n">
        <f aca="false">SUM(H58:S58)</f>
        <v>0</v>
      </c>
      <c r="E58" s="22"/>
      <c r="F58" s="22"/>
      <c r="H58" s="31"/>
      <c r="I58" s="31"/>
      <c r="J58" s="31"/>
      <c r="K58" s="31"/>
      <c r="L58" s="31"/>
      <c r="M58" s="32"/>
      <c r="N58" s="31"/>
      <c r="O58" s="32"/>
      <c r="P58" s="32"/>
      <c r="Q58" s="32"/>
      <c r="R58" s="32"/>
      <c r="S58" s="32"/>
    </row>
    <row r="59" s="23" customFormat="true" ht="36" hidden="true" customHeight="true" outlineLevel="0" collapsed="false">
      <c r="A59" s="57" t="s">
        <v>93</v>
      </c>
      <c r="B59" s="58" t="s">
        <v>94</v>
      </c>
      <c r="C59" s="21" t="n">
        <f aca="false">D59+E59</f>
        <v>0</v>
      </c>
      <c r="D59" s="22" t="n">
        <f aca="false">SUM(H59:S59)</f>
        <v>0</v>
      </c>
      <c r="E59" s="22"/>
      <c r="F59" s="22"/>
      <c r="H59" s="43" t="n">
        <f aca="false">H60</f>
        <v>0</v>
      </c>
      <c r="I59" s="43" t="n">
        <f aca="false">SUM(I60)</f>
        <v>0</v>
      </c>
      <c r="J59" s="43"/>
      <c r="K59" s="43" t="n">
        <f aca="false">K60</f>
        <v>0</v>
      </c>
      <c r="L59" s="43" t="n">
        <f aca="false">L60</f>
        <v>0</v>
      </c>
      <c r="M59" s="59"/>
      <c r="N59" s="43"/>
      <c r="O59" s="59"/>
      <c r="P59" s="59"/>
      <c r="Q59" s="59"/>
      <c r="R59" s="59"/>
      <c r="S59" s="59"/>
    </row>
    <row r="60" s="30" customFormat="true" ht="74.25" hidden="true" customHeight="true" outlineLevel="0" collapsed="false">
      <c r="A60" s="33" t="s">
        <v>95</v>
      </c>
      <c r="B60" s="27" t="s">
        <v>96</v>
      </c>
      <c r="C60" s="28" t="n">
        <f aca="false">D60+E60</f>
        <v>0</v>
      </c>
      <c r="D60" s="29" t="n">
        <f aca="false">SUM(H60:S60)</f>
        <v>0</v>
      </c>
      <c r="E60" s="29"/>
      <c r="F60" s="29"/>
      <c r="G60" s="60"/>
      <c r="H60" s="36"/>
      <c r="I60" s="36"/>
      <c r="J60" s="36"/>
      <c r="K60" s="36"/>
      <c r="L60" s="36"/>
      <c r="M60" s="37"/>
      <c r="N60" s="36"/>
      <c r="O60" s="37"/>
      <c r="P60" s="37"/>
      <c r="Q60" s="37"/>
      <c r="R60" s="37"/>
      <c r="S60" s="37"/>
    </row>
    <row r="61" s="30" customFormat="true" ht="41.25" hidden="false" customHeight="true" outlineLevel="0" collapsed="false">
      <c r="A61" s="19" t="s">
        <v>97</v>
      </c>
      <c r="B61" s="20" t="s">
        <v>98</v>
      </c>
      <c r="C61" s="21" t="n">
        <f aca="false">D61+E61</f>
        <v>210000</v>
      </c>
      <c r="D61" s="22" t="n">
        <f aca="false">SUM(H61:S61)</f>
        <v>210000</v>
      </c>
      <c r="E61" s="22" t="n">
        <f aca="false">SUM(E62:E62)</f>
        <v>0</v>
      </c>
      <c r="F61" s="22" t="n">
        <f aca="false">SUM(F62:F62)</f>
        <v>0</v>
      </c>
      <c r="H61" s="43" t="n">
        <f aca="false">SUM(H62:H62)</f>
        <v>210000</v>
      </c>
      <c r="I61" s="43" t="n">
        <f aca="false">SUM(I62:I62)</f>
        <v>0</v>
      </c>
      <c r="J61" s="43" t="n">
        <f aca="false">SUM(J62:J62)</f>
        <v>0</v>
      </c>
      <c r="K61" s="43" t="n">
        <f aca="false">SUM(K62:K62)</f>
        <v>0</v>
      </c>
      <c r="L61" s="43" t="n">
        <f aca="false">SUM(L62:L62)</f>
        <v>0</v>
      </c>
      <c r="M61" s="43" t="n">
        <f aca="false">SUM(M62:M62)</f>
        <v>0</v>
      </c>
      <c r="N61" s="43" t="n">
        <f aca="false">SUM(N62:N62)</f>
        <v>0</v>
      </c>
      <c r="O61" s="43" t="n">
        <f aca="false">SUM(O62:O62)</f>
        <v>0</v>
      </c>
      <c r="P61" s="43" t="n">
        <f aca="false">SUM(P62:P62)</f>
        <v>0</v>
      </c>
      <c r="Q61" s="43" t="n">
        <f aca="false">SUM(Q62:Q62)</f>
        <v>0</v>
      </c>
      <c r="R61" s="43" t="n">
        <f aca="false">SUM(R62:R62)</f>
        <v>0</v>
      </c>
      <c r="S61" s="43" t="n">
        <f aca="false">SUM(S62:S62)</f>
        <v>0</v>
      </c>
      <c r="U61" s="60"/>
      <c r="V61" s="60"/>
    </row>
    <row r="62" s="30" customFormat="true" ht="33.75" hidden="false" customHeight="true" outlineLevel="0" collapsed="false">
      <c r="A62" s="33" t="s">
        <v>99</v>
      </c>
      <c r="B62" s="27" t="s">
        <v>100</v>
      </c>
      <c r="C62" s="28" t="n">
        <f aca="false">D62+E62</f>
        <v>210000</v>
      </c>
      <c r="D62" s="29" t="n">
        <f aca="false">SUM(H62:S62)</f>
        <v>210000</v>
      </c>
      <c r="E62" s="61"/>
      <c r="F62" s="61"/>
      <c r="H62" s="36" t="n">
        <f aca="false">40000+50000+70000+50000</f>
        <v>210000</v>
      </c>
      <c r="I62" s="36"/>
      <c r="J62" s="36"/>
      <c r="K62" s="36"/>
      <c r="L62" s="36"/>
      <c r="M62" s="36"/>
      <c r="N62" s="36"/>
      <c r="O62" s="37"/>
      <c r="P62" s="37"/>
      <c r="Q62" s="37"/>
      <c r="R62" s="37"/>
      <c r="S62" s="37"/>
    </row>
    <row r="63" s="63" customFormat="true" ht="33" hidden="false" customHeight="true" outlineLevel="0" collapsed="false">
      <c r="A63" s="19" t="s">
        <v>101</v>
      </c>
      <c r="B63" s="62" t="s">
        <v>102</v>
      </c>
      <c r="C63" s="22" t="n">
        <f aca="false">D63+E63</f>
        <v>1911140</v>
      </c>
      <c r="D63" s="22" t="n">
        <f aca="false">SUM(H63:S63)</f>
        <v>1627900</v>
      </c>
      <c r="E63" s="22" t="n">
        <f aca="false">E13+E51+E47+E41</f>
        <v>283240</v>
      </c>
      <c r="F63" s="22" t="n">
        <f aca="false">F13+F51+F47</f>
        <v>0</v>
      </c>
      <c r="H63" s="64" t="n">
        <f aca="false">H50+H51</f>
        <v>1627900</v>
      </c>
      <c r="I63" s="64" t="n">
        <f aca="false">I50+I51</f>
        <v>0</v>
      </c>
      <c r="J63" s="64" t="n">
        <f aca="false">J50+J51</f>
        <v>0</v>
      </c>
      <c r="K63" s="64" t="n">
        <f aca="false">K50+K51</f>
        <v>0</v>
      </c>
      <c r="L63" s="64" t="n">
        <f aca="false">L50+L51</f>
        <v>0</v>
      </c>
      <c r="M63" s="64" t="n">
        <f aca="false">M50+M51</f>
        <v>0</v>
      </c>
      <c r="N63" s="64" t="n">
        <f aca="false">N50+N51</f>
        <v>0</v>
      </c>
      <c r="O63" s="65" t="n">
        <f aca="false">O50+O51</f>
        <v>0</v>
      </c>
      <c r="P63" s="65" t="n">
        <f aca="false">P50+P51</f>
        <v>0</v>
      </c>
      <c r="Q63" s="65" t="n">
        <f aca="false">Q50+Q51</f>
        <v>0</v>
      </c>
      <c r="R63" s="65" t="n">
        <f aca="false">R50+R51</f>
        <v>0</v>
      </c>
      <c r="S63" s="65" t="n">
        <f aca="false">S50+S51</f>
        <v>0</v>
      </c>
    </row>
    <row r="64" customFormat="false" ht="24" hidden="false" customHeight="true" outlineLevel="0" collapsed="false">
      <c r="A64" s="66"/>
      <c r="B64" s="67"/>
      <c r="C64" s="67"/>
      <c r="D64" s="67"/>
      <c r="E64" s="67"/>
      <c r="F64" s="67"/>
      <c r="M64" s="6"/>
    </row>
    <row r="65" s="71" customFormat="true" ht="25.5" hidden="false" customHeight="true" outlineLevel="0" collapsed="false">
      <c r="A65" s="68" t="s">
        <v>103</v>
      </c>
      <c r="B65" s="69"/>
      <c r="C65" s="69"/>
      <c r="D65" s="70"/>
      <c r="E65" s="69" t="s">
        <v>104</v>
      </c>
      <c r="F65" s="69"/>
      <c r="M65" s="72"/>
    </row>
    <row r="66" customFormat="false" ht="13.5" hidden="false" customHeight="true" outlineLevel="0" collapsed="false">
      <c r="A66" s="66"/>
      <c r="B66" s="67"/>
      <c r="C66" s="73" t="n">
        <f aca="false">C63-'Дод.2'!S89</f>
        <v>0</v>
      </c>
      <c r="D66" s="73" t="n">
        <f aca="false">D63-'Дод.2'!H89</f>
        <v>0</v>
      </c>
      <c r="E66" s="73" t="n">
        <f aca="false">E63-'Дод.2'!M89</f>
        <v>0</v>
      </c>
      <c r="F66" s="73" t="n">
        <f aca="false">F63-'Дод.2'!N89</f>
        <v>0</v>
      </c>
      <c r="M66" s="6"/>
    </row>
    <row r="67" customFormat="false" ht="13.5" hidden="false" customHeight="true" outlineLevel="0" collapsed="false">
      <c r="A67" s="66"/>
      <c r="B67" s="67"/>
      <c r="C67" s="74"/>
      <c r="D67" s="74"/>
      <c r="E67" s="74" t="n">
        <f aca="false">E63-'Дод.2'!M89+'Дод.2'!M87</f>
        <v>0</v>
      </c>
      <c r="F67" s="74"/>
      <c r="M67" s="6"/>
    </row>
    <row r="68" customFormat="false" ht="41.25" hidden="false" customHeight="true" outlineLevel="0" collapsed="false">
      <c r="A68" s="66"/>
      <c r="B68" s="67"/>
      <c r="C68" s="67" t="n">
        <v>0</v>
      </c>
      <c r="D68" s="67"/>
      <c r="E68" s="73"/>
      <c r="F68" s="67"/>
      <c r="M68" s="6"/>
    </row>
    <row r="69" customFormat="false" ht="41.25" hidden="false" customHeight="true" outlineLevel="0" collapsed="false">
      <c r="A69" s="66"/>
      <c r="B69" s="75"/>
      <c r="C69" s="76"/>
      <c r="D69" s="77"/>
      <c r="E69" s="76"/>
      <c r="F69" s="76"/>
      <c r="M69" s="6"/>
    </row>
    <row r="70" customFormat="false" ht="41.25" hidden="false" customHeight="true" outlineLevel="0" collapsed="false">
      <c r="A70" s="66"/>
      <c r="B70" s="75"/>
      <c r="C70" s="75"/>
      <c r="D70" s="77"/>
      <c r="E70" s="75"/>
      <c r="F70" s="75"/>
      <c r="M70" s="6"/>
    </row>
    <row r="71" customFormat="false" ht="41.25" hidden="false" customHeight="true" outlineLevel="0" collapsed="false">
      <c r="A71" s="66"/>
      <c r="B71" s="67"/>
      <c r="C71" s="67"/>
      <c r="D71" s="67"/>
      <c r="E71" s="67"/>
      <c r="F71" s="67"/>
      <c r="M71" s="6"/>
    </row>
    <row r="72" customFormat="false" ht="41.25" hidden="false" customHeight="true" outlineLevel="0" collapsed="false">
      <c r="A72" s="66"/>
      <c r="B72" s="67"/>
      <c r="C72" s="67"/>
      <c r="D72" s="67"/>
      <c r="E72" s="67"/>
      <c r="F72" s="67"/>
      <c r="M72" s="6"/>
    </row>
    <row r="73" customFormat="false" ht="41.25" hidden="false" customHeight="true" outlineLevel="0" collapsed="false">
      <c r="A73" s="66"/>
      <c r="B73" s="67"/>
      <c r="C73" s="67"/>
      <c r="D73" s="67"/>
      <c r="E73" s="67"/>
      <c r="F73" s="67"/>
      <c r="M73" s="6"/>
    </row>
    <row r="74" customFormat="false" ht="41.25" hidden="false" customHeight="true" outlineLevel="0" collapsed="false">
      <c r="A74" s="66"/>
      <c r="B74" s="67"/>
      <c r="C74" s="67"/>
      <c r="D74" s="67"/>
      <c r="E74" s="73"/>
      <c r="F74" s="73"/>
      <c r="M74" s="6"/>
    </row>
    <row r="75" customFormat="false" ht="41.25" hidden="false" customHeight="true" outlineLevel="0" collapsed="false">
      <c r="A75" s="66"/>
      <c r="B75" s="67"/>
      <c r="C75" s="67"/>
      <c r="D75" s="67"/>
      <c r="E75" s="67"/>
      <c r="F75" s="67"/>
      <c r="M75" s="6"/>
    </row>
    <row r="76" customFormat="false" ht="41.25" hidden="false" customHeight="true" outlineLevel="0" collapsed="false">
      <c r="A76" s="66"/>
      <c r="B76" s="67"/>
      <c r="C76" s="67"/>
      <c r="D76" s="73"/>
      <c r="E76" s="67"/>
      <c r="F76" s="67"/>
      <c r="M76" s="6"/>
    </row>
    <row r="77" customFormat="false" ht="41.25" hidden="false" customHeight="true" outlineLevel="0" collapsed="false">
      <c r="A77" s="66"/>
      <c r="B77" s="67"/>
      <c r="C77" s="67"/>
      <c r="D77" s="67"/>
      <c r="E77" s="67"/>
      <c r="F77" s="67"/>
      <c r="M77" s="6"/>
    </row>
    <row r="78" customFormat="false" ht="41.25" hidden="false" customHeight="true" outlineLevel="0" collapsed="false">
      <c r="A78" s="66"/>
      <c r="B78" s="67"/>
      <c r="C78" s="67"/>
      <c r="D78" s="67"/>
      <c r="E78" s="67"/>
      <c r="F78" s="67"/>
      <c r="M78" s="6"/>
    </row>
    <row r="79" customFormat="false" ht="41.25" hidden="false" customHeight="true" outlineLevel="0" collapsed="false">
      <c r="A79" s="66"/>
      <c r="B79" s="67"/>
      <c r="C79" s="67"/>
      <c r="D79" s="67"/>
      <c r="E79" s="67"/>
      <c r="F79" s="67"/>
      <c r="M79" s="6"/>
    </row>
    <row r="80" customFormat="false" ht="41.25" hidden="false" customHeight="true" outlineLevel="0" collapsed="false">
      <c r="A80" s="66"/>
      <c r="B80" s="67"/>
      <c r="C80" s="67"/>
      <c r="D80" s="67"/>
      <c r="E80" s="67"/>
      <c r="F80" s="67"/>
      <c r="M80" s="6"/>
    </row>
    <row r="81" customFormat="false" ht="41.25" hidden="false" customHeight="true" outlineLevel="0" collapsed="false">
      <c r="A81" s="66"/>
      <c r="B81" s="67"/>
      <c r="C81" s="67"/>
      <c r="D81" s="67"/>
      <c r="E81" s="67"/>
      <c r="F81" s="67"/>
      <c r="M81" s="6"/>
    </row>
    <row r="82" customFormat="false" ht="41.25" hidden="false" customHeight="true" outlineLevel="0" collapsed="false">
      <c r="A82" s="66"/>
      <c r="B82" s="67"/>
      <c r="C82" s="67"/>
      <c r="D82" s="67"/>
      <c r="E82" s="67"/>
      <c r="F82" s="67"/>
      <c r="M82" s="6"/>
    </row>
    <row r="83" customFormat="false" ht="41.25" hidden="false" customHeight="true" outlineLevel="0" collapsed="false">
      <c r="A83" s="66"/>
      <c r="B83" s="67"/>
      <c r="C83" s="67"/>
      <c r="D83" s="67"/>
      <c r="E83" s="67"/>
      <c r="F83" s="67"/>
      <c r="M83" s="6"/>
    </row>
    <row r="84" customFormat="false" ht="41.25" hidden="false" customHeight="true" outlineLevel="0" collapsed="false">
      <c r="A84" s="66"/>
      <c r="B84" s="67"/>
      <c r="C84" s="67"/>
      <c r="D84" s="67"/>
      <c r="E84" s="67"/>
      <c r="F84" s="67"/>
      <c r="M84" s="6"/>
    </row>
    <row r="85" customFormat="false" ht="41.25" hidden="false" customHeight="true" outlineLevel="0" collapsed="false">
      <c r="A85" s="66"/>
      <c r="B85" s="67"/>
      <c r="C85" s="67"/>
      <c r="D85" s="67"/>
      <c r="E85" s="67"/>
      <c r="F85" s="67"/>
      <c r="M85" s="6"/>
    </row>
    <row r="86" customFormat="false" ht="41.25" hidden="false" customHeight="true" outlineLevel="0" collapsed="false">
      <c r="A86" s="66"/>
      <c r="B86" s="67"/>
      <c r="C86" s="67"/>
      <c r="D86" s="67"/>
      <c r="E86" s="67"/>
      <c r="F86" s="67"/>
      <c r="M86" s="6"/>
    </row>
    <row r="87" customFormat="false" ht="41.25" hidden="false" customHeight="true" outlineLevel="0" collapsed="false">
      <c r="A87" s="66"/>
      <c r="B87" s="67"/>
      <c r="C87" s="67"/>
      <c r="D87" s="67"/>
      <c r="E87" s="67"/>
      <c r="F87" s="67"/>
      <c r="M87" s="6"/>
    </row>
    <row r="88" customFormat="false" ht="41.25" hidden="false" customHeight="true" outlineLevel="0" collapsed="false">
      <c r="A88" s="66"/>
      <c r="B88" s="67"/>
      <c r="C88" s="67"/>
      <c r="D88" s="67"/>
      <c r="E88" s="67"/>
      <c r="F88" s="67"/>
      <c r="M88" s="6"/>
    </row>
    <row r="89" customFormat="false" ht="41.25" hidden="false" customHeight="true" outlineLevel="0" collapsed="false">
      <c r="A89" s="66"/>
      <c r="B89" s="67"/>
      <c r="C89" s="67"/>
      <c r="D89" s="67"/>
      <c r="E89" s="67"/>
      <c r="F89" s="67"/>
      <c r="M89" s="6"/>
    </row>
    <row r="90" customFormat="false" ht="41.25" hidden="false" customHeight="true" outlineLevel="0" collapsed="false">
      <c r="A90" s="66"/>
      <c r="B90" s="67"/>
      <c r="C90" s="67"/>
      <c r="D90" s="67"/>
      <c r="E90" s="67"/>
      <c r="F90" s="67"/>
      <c r="M90" s="6"/>
    </row>
    <row r="91" customFormat="false" ht="41.25" hidden="false" customHeight="true" outlineLevel="0" collapsed="false">
      <c r="A91" s="66"/>
      <c r="B91" s="67"/>
      <c r="C91" s="67"/>
      <c r="D91" s="67"/>
      <c r="E91" s="67"/>
      <c r="F91" s="67"/>
      <c r="M91" s="6"/>
    </row>
    <row r="92" customFormat="false" ht="41.25" hidden="false" customHeight="true" outlineLevel="0" collapsed="false">
      <c r="A92" s="66"/>
      <c r="B92" s="67"/>
      <c r="C92" s="67"/>
      <c r="D92" s="67"/>
      <c r="E92" s="67"/>
      <c r="F92" s="67"/>
      <c r="M92" s="6"/>
    </row>
    <row r="93" customFormat="false" ht="41.25" hidden="false" customHeight="true" outlineLevel="0" collapsed="false">
      <c r="A93" s="66"/>
      <c r="B93" s="67"/>
      <c r="C93" s="67"/>
      <c r="D93" s="67"/>
      <c r="E93" s="67"/>
      <c r="F93" s="67"/>
      <c r="M93" s="6"/>
    </row>
    <row r="94" customFormat="false" ht="41.25" hidden="false" customHeight="true" outlineLevel="0" collapsed="false">
      <c r="A94" s="66"/>
      <c r="B94" s="67"/>
      <c r="C94" s="67"/>
      <c r="D94" s="67"/>
      <c r="E94" s="67"/>
      <c r="F94" s="67"/>
      <c r="M94" s="6"/>
    </row>
    <row r="95" customFormat="false" ht="41.25" hidden="false" customHeight="true" outlineLevel="0" collapsed="false">
      <c r="A95" s="66"/>
      <c r="B95" s="67"/>
      <c r="C95" s="67"/>
      <c r="D95" s="67"/>
      <c r="E95" s="67"/>
      <c r="F95" s="67"/>
      <c r="M95" s="6"/>
    </row>
    <row r="96" customFormat="false" ht="41.25" hidden="false" customHeight="true" outlineLevel="0" collapsed="false">
      <c r="A96" s="66"/>
      <c r="B96" s="67"/>
      <c r="C96" s="67"/>
      <c r="D96" s="67"/>
      <c r="E96" s="67"/>
      <c r="F96" s="67"/>
      <c r="M96" s="6"/>
    </row>
    <row r="97" customFormat="false" ht="41.25" hidden="false" customHeight="true" outlineLevel="0" collapsed="false">
      <c r="A97" s="66"/>
      <c r="B97" s="67"/>
      <c r="C97" s="67"/>
      <c r="D97" s="67"/>
      <c r="E97" s="67"/>
      <c r="F97" s="67"/>
      <c r="M97" s="6"/>
    </row>
    <row r="98" customFormat="false" ht="41.25" hidden="false" customHeight="true" outlineLevel="0" collapsed="false">
      <c r="A98" s="66"/>
      <c r="B98" s="67"/>
      <c r="C98" s="67"/>
      <c r="D98" s="67"/>
      <c r="E98" s="67"/>
      <c r="F98" s="67"/>
      <c r="M98" s="6"/>
    </row>
    <row r="99" customFormat="false" ht="41.25" hidden="false" customHeight="true" outlineLevel="0" collapsed="false">
      <c r="A99" s="66"/>
      <c r="B99" s="67"/>
      <c r="C99" s="67"/>
      <c r="D99" s="67"/>
      <c r="E99" s="67"/>
      <c r="F99" s="67"/>
    </row>
    <row r="100" customFormat="false" ht="41.25" hidden="false" customHeight="true" outlineLevel="0" collapsed="false">
      <c r="A100" s="66"/>
      <c r="B100" s="67"/>
      <c r="C100" s="67"/>
      <c r="D100" s="67"/>
      <c r="E100" s="67"/>
      <c r="F100" s="67"/>
    </row>
    <row r="101" customFormat="false" ht="41.25" hidden="false" customHeight="true" outlineLevel="0" collapsed="false">
      <c r="A101" s="66"/>
      <c r="B101" s="67"/>
      <c r="C101" s="67"/>
      <c r="D101" s="67"/>
      <c r="E101" s="67"/>
      <c r="F101" s="67"/>
    </row>
    <row r="102" customFormat="false" ht="41.25" hidden="false" customHeight="true" outlineLevel="0" collapsed="false">
      <c r="A102" s="66"/>
      <c r="B102" s="67"/>
      <c r="C102" s="67"/>
      <c r="D102" s="67"/>
      <c r="E102" s="67"/>
      <c r="F102" s="67"/>
    </row>
    <row r="103" customFormat="false" ht="41.25" hidden="false" customHeight="true" outlineLevel="0" collapsed="false">
      <c r="A103" s="66"/>
      <c r="B103" s="67"/>
      <c r="C103" s="67"/>
      <c r="D103" s="67"/>
      <c r="E103" s="67"/>
      <c r="F103" s="67"/>
    </row>
    <row r="104" customFormat="false" ht="41.25" hidden="false" customHeight="true" outlineLevel="0" collapsed="false">
      <c r="A104" s="66"/>
      <c r="B104" s="67"/>
      <c r="C104" s="67"/>
      <c r="D104" s="67"/>
      <c r="E104" s="67"/>
      <c r="F104" s="67"/>
    </row>
    <row r="105" customFormat="false" ht="41.25" hidden="false" customHeight="true" outlineLevel="0" collapsed="false">
      <c r="A105" s="66"/>
      <c r="B105" s="67"/>
      <c r="C105" s="67"/>
      <c r="D105" s="67"/>
      <c r="E105" s="67"/>
      <c r="F105" s="67"/>
    </row>
    <row r="106" customFormat="false" ht="41.25" hidden="false" customHeight="true" outlineLevel="0" collapsed="false">
      <c r="A106" s="66"/>
      <c r="B106" s="67"/>
      <c r="C106" s="67"/>
      <c r="D106" s="67"/>
      <c r="E106" s="67"/>
      <c r="F106" s="67"/>
    </row>
    <row r="107" customFormat="false" ht="41.25" hidden="false" customHeight="true" outlineLevel="0" collapsed="false">
      <c r="A107" s="66"/>
      <c r="B107" s="67"/>
      <c r="C107" s="67"/>
      <c r="D107" s="67"/>
      <c r="E107" s="67"/>
      <c r="F107" s="67"/>
    </row>
    <row r="108" customFormat="false" ht="41.25" hidden="false" customHeight="true" outlineLevel="0" collapsed="false">
      <c r="A108" s="66"/>
      <c r="B108" s="67"/>
      <c r="C108" s="67"/>
      <c r="D108" s="67"/>
      <c r="E108" s="67"/>
      <c r="F108" s="67"/>
    </row>
    <row r="109" customFormat="false" ht="41.25" hidden="false" customHeight="true" outlineLevel="0" collapsed="false">
      <c r="A109" s="66"/>
      <c r="B109" s="67"/>
      <c r="C109" s="67"/>
      <c r="D109" s="67"/>
      <c r="E109" s="67"/>
      <c r="F109" s="67"/>
    </row>
    <row r="110" customFormat="false" ht="41.25" hidden="false" customHeight="true" outlineLevel="0" collapsed="false">
      <c r="A110" s="66"/>
      <c r="B110" s="67"/>
      <c r="C110" s="67"/>
      <c r="D110" s="67"/>
      <c r="E110" s="67"/>
      <c r="F110" s="67"/>
    </row>
    <row r="111" customFormat="false" ht="41.25" hidden="false" customHeight="true" outlineLevel="0" collapsed="false">
      <c r="A111" s="66"/>
      <c r="B111" s="67"/>
      <c r="C111" s="67"/>
      <c r="D111" s="67"/>
      <c r="E111" s="67"/>
      <c r="F111" s="67"/>
    </row>
    <row r="112" customFormat="false" ht="41.25" hidden="false" customHeight="true" outlineLevel="0" collapsed="false">
      <c r="A112" s="66"/>
      <c r="B112" s="67"/>
      <c r="C112" s="67"/>
      <c r="D112" s="67"/>
      <c r="E112" s="67"/>
      <c r="F112" s="67"/>
    </row>
    <row r="113" customFormat="false" ht="41.25" hidden="false" customHeight="true" outlineLevel="0" collapsed="false">
      <c r="A113" s="66"/>
      <c r="B113" s="67"/>
      <c r="C113" s="67"/>
      <c r="D113" s="67"/>
      <c r="E113" s="67"/>
      <c r="F113" s="67"/>
    </row>
    <row r="114" customFormat="false" ht="41.25" hidden="false" customHeight="true" outlineLevel="0" collapsed="false">
      <c r="A114" s="66"/>
      <c r="B114" s="67"/>
      <c r="C114" s="67"/>
      <c r="D114" s="67"/>
      <c r="E114" s="67"/>
      <c r="F114" s="67"/>
    </row>
    <row r="115" customFormat="false" ht="41.25" hidden="false" customHeight="true" outlineLevel="0" collapsed="false"/>
    <row r="116" customFormat="false" ht="41.25" hidden="false" customHeight="true" outlineLevel="0" collapsed="false"/>
    <row r="117" customFormat="false" ht="41.25" hidden="false" customHeight="true" outlineLevel="0" collapsed="false"/>
    <row r="118" customFormat="false" ht="41.25" hidden="false" customHeight="true" outlineLevel="0" collapsed="false"/>
    <row r="119" customFormat="false" ht="41.25" hidden="false" customHeight="true" outlineLevel="0" collapsed="false"/>
    <row r="120" customFormat="false" ht="41.25" hidden="false" customHeight="true" outlineLevel="0" collapsed="false"/>
    <row r="121" customFormat="false" ht="41.25" hidden="false" customHeight="true" outlineLevel="0" collapsed="false"/>
    <row r="122" customFormat="false" ht="41.25" hidden="false" customHeight="true" outlineLevel="0" collapsed="false"/>
    <row r="123" customFormat="false" ht="41.25" hidden="false" customHeight="true" outlineLevel="0" collapsed="false"/>
    <row r="124" customFormat="false" ht="41.25" hidden="false" customHeight="true" outlineLevel="0" collapsed="false"/>
    <row r="125" customFormat="false" ht="41.25" hidden="false" customHeight="true" outlineLevel="0" collapsed="false"/>
  </sheetData>
  <mergeCells count="11">
    <mergeCell ref="D1:F1"/>
    <mergeCell ref="D2:F2"/>
    <mergeCell ref="D3:F3"/>
    <mergeCell ref="A5:F5"/>
    <mergeCell ref="A6:F6"/>
    <mergeCell ref="A10:A11"/>
    <mergeCell ref="B10:B11"/>
    <mergeCell ref="C10:C11"/>
    <mergeCell ref="D10:D11"/>
    <mergeCell ref="E10:F10"/>
    <mergeCell ref="H10:S10"/>
  </mergeCells>
  <conditionalFormatting sqref="H60 F55 F61 F51:F52 E62:F62 E51:E61 E13:E40">
    <cfRule type="cellIs" priority="2" operator="lessThan" aboveAverage="0" equalAverage="0" bottom="0" percent="0" rank="0" text="" dxfId="0">
      <formula>I60</formula>
    </cfRule>
  </conditionalFormatting>
  <printOptions headings="false" gridLines="false" gridLinesSet="true" horizontalCentered="true" verticalCentered="false"/>
  <pageMargins left="0.511805555555556" right="0.39375" top="0.472222222222222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pageBreakPreview" topLeftCell="A14" colorId="64" zoomScale="75" zoomScaleNormal="75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9.41"/>
    <col collapsed="false" customWidth="true" hidden="false" outlineLevel="0" max="2" min="2" style="79" width="61.28"/>
    <col collapsed="false" customWidth="true" hidden="false" outlineLevel="0" max="3" min="3" style="78" width="17.28"/>
    <col collapsed="false" customWidth="true" hidden="false" outlineLevel="0" max="4" min="4" style="78" width="16.28"/>
    <col collapsed="false" customWidth="true" hidden="false" outlineLevel="0" max="5" min="5" style="78" width="17.56"/>
    <col collapsed="false" customWidth="true" hidden="false" outlineLevel="0" max="6" min="6" style="80" width="19.99"/>
    <col collapsed="false" customWidth="true" hidden="false" outlineLevel="0" max="7" min="7" style="80" width="16.99"/>
    <col collapsed="false" customWidth="true" hidden="false" outlineLevel="0" max="8" min="8" style="81" width="14.41"/>
    <col collapsed="false" customWidth="true" hidden="false" outlineLevel="0" max="9" min="9" style="82" width="14.41"/>
    <col collapsed="false" customWidth="true" hidden="false" outlineLevel="0" max="10" min="10" style="83" width="9.14"/>
    <col collapsed="false" customWidth="true" hidden="false" outlineLevel="0" max="11" min="11" style="84" width="15.28"/>
    <col collapsed="false" customWidth="true" hidden="false" outlineLevel="0" max="12" min="12" style="84" width="11.56"/>
    <col collapsed="false" customWidth="true" hidden="false" outlineLevel="0" max="13" min="13" style="84" width="12.42"/>
    <col collapsed="false" customWidth="true" hidden="false" outlineLevel="0" max="14" min="14" style="85" width="12.56"/>
    <col collapsed="false" customWidth="true" hidden="false" outlineLevel="0" max="15" min="15" style="83" width="12.14"/>
    <col collapsed="false" customWidth="true" hidden="false" outlineLevel="0" max="16" min="16" style="83" width="9.14"/>
  </cols>
  <sheetData>
    <row r="1" customFormat="false" ht="18.75" hidden="false" customHeight="false" outlineLevel="0" collapsed="false">
      <c r="A1" s="86"/>
      <c r="B1" s="87"/>
      <c r="C1" s="88" t="s">
        <v>105</v>
      </c>
      <c r="D1" s="88"/>
      <c r="E1" s="69"/>
    </row>
    <row r="2" customFormat="false" ht="16.5" hidden="false" customHeight="false" outlineLevel="0" collapsed="false">
      <c r="A2" s="89"/>
      <c r="B2" s="87"/>
      <c r="C2" s="90" t="s">
        <v>106</v>
      </c>
      <c r="D2" s="90"/>
      <c r="E2" s="90"/>
    </row>
    <row r="3" customFormat="false" ht="16.5" hidden="false" customHeight="false" outlineLevel="0" collapsed="false">
      <c r="A3" s="89"/>
      <c r="B3" s="87"/>
      <c r="C3" s="91" t="str">
        <f aca="false">'Дод.1'!D3</f>
        <v>від                      № </v>
      </c>
      <c r="D3" s="91"/>
      <c r="E3" s="91"/>
    </row>
    <row r="4" customFormat="false" ht="16.5" hidden="false" customHeight="false" outlineLevel="0" collapsed="false">
      <c r="A4" s="89"/>
      <c r="B4" s="87"/>
      <c r="C4" s="92"/>
      <c r="D4" s="93"/>
      <c r="E4" s="93"/>
    </row>
    <row r="5" customFormat="false" ht="20.25" hidden="false" customHeight="true" outlineLevel="0" collapsed="false">
      <c r="A5" s="94" t="s">
        <v>107</v>
      </c>
      <c r="B5" s="94"/>
      <c r="C5" s="94"/>
      <c r="D5" s="94"/>
      <c r="E5" s="94"/>
    </row>
    <row r="6" customFormat="false" ht="20.25" hidden="false" customHeight="false" outlineLevel="0" collapsed="false">
      <c r="A6" s="95"/>
      <c r="B6" s="95"/>
      <c r="C6" s="95"/>
      <c r="D6" s="95"/>
      <c r="E6" s="95"/>
    </row>
    <row r="7" customFormat="false" ht="20.25" hidden="false" customHeight="false" outlineLevel="0" collapsed="false">
      <c r="A7" s="96" t="s">
        <v>5</v>
      </c>
      <c r="B7" s="97"/>
      <c r="C7" s="95"/>
      <c r="D7" s="95"/>
      <c r="E7" s="95"/>
    </row>
    <row r="8" customFormat="false" ht="20.25" hidden="false" customHeight="false" outlineLevel="0" collapsed="false">
      <c r="A8" s="98" t="s">
        <v>6</v>
      </c>
      <c r="B8" s="97"/>
      <c r="C8" s="95"/>
      <c r="D8" s="95"/>
      <c r="E8" s="95"/>
    </row>
    <row r="9" customFormat="false" ht="22.5" hidden="false" customHeight="false" outlineLevel="0" collapsed="false">
      <c r="A9" s="99"/>
      <c r="B9" s="100"/>
      <c r="C9" s="99"/>
      <c r="D9" s="99"/>
      <c r="E9" s="101" t="s">
        <v>7</v>
      </c>
    </row>
    <row r="10" customFormat="false" ht="56.25" hidden="false" customHeight="false" outlineLevel="0" collapsed="false">
      <c r="A10" s="102" t="s">
        <v>108</v>
      </c>
      <c r="B10" s="102" t="s">
        <v>109</v>
      </c>
      <c r="C10" s="102" t="s">
        <v>10</v>
      </c>
      <c r="D10" s="103" t="s">
        <v>11</v>
      </c>
      <c r="E10" s="103" t="s">
        <v>12</v>
      </c>
    </row>
    <row r="11" customFormat="false" ht="21" hidden="false" customHeight="true" outlineLevel="0" collapsed="false">
      <c r="A11" s="102" t="n">
        <v>1</v>
      </c>
      <c r="B11" s="102" t="n">
        <v>2</v>
      </c>
      <c r="C11" s="102" t="n">
        <v>3</v>
      </c>
      <c r="D11" s="103" t="n">
        <v>4</v>
      </c>
      <c r="E11" s="103" t="n">
        <v>5</v>
      </c>
      <c r="N11" s="84"/>
    </row>
    <row r="12" customFormat="false" ht="43.5" hidden="true" customHeight="true" outlineLevel="0" collapsed="false">
      <c r="A12" s="104" t="s">
        <v>110</v>
      </c>
      <c r="B12" s="105"/>
      <c r="C12" s="106"/>
      <c r="D12" s="106"/>
      <c r="E12" s="106"/>
      <c r="I12" s="81"/>
    </row>
    <row r="13" customFormat="false" ht="30.75" hidden="true" customHeight="true" outlineLevel="0" collapsed="false">
      <c r="A13" s="104"/>
      <c r="B13" s="107" t="s">
        <v>111</v>
      </c>
      <c r="C13" s="108" t="n">
        <f aca="false">D13+E13</f>
        <v>0</v>
      </c>
      <c r="D13" s="108" t="n">
        <f aca="false">SUM(D12:D12)</f>
        <v>0</v>
      </c>
      <c r="E13" s="108" t="n">
        <f aca="false">SUM(E12:E12)</f>
        <v>0</v>
      </c>
      <c r="I13" s="81"/>
    </row>
    <row r="14" customFormat="false" ht="50.25" hidden="false" customHeight="true" outlineLevel="0" collapsed="false">
      <c r="A14" s="104" t="s">
        <v>112</v>
      </c>
      <c r="B14" s="109" t="s">
        <v>113</v>
      </c>
      <c r="C14" s="110" t="n">
        <f aca="false">D14+E14</f>
        <v>40000</v>
      </c>
      <c r="D14" s="110" t="n">
        <v>40000</v>
      </c>
      <c r="E14" s="110"/>
      <c r="F14" s="80" t="n">
        <f aca="false">'Дод.3'!D22</f>
        <v>40000</v>
      </c>
      <c r="G14" s="111" t="n">
        <f aca="false">F14-D14</f>
        <v>0</v>
      </c>
    </row>
    <row r="15" customFormat="false" ht="36" hidden="false" customHeight="true" outlineLevel="0" collapsed="false">
      <c r="A15" s="104"/>
      <c r="B15" s="107" t="s">
        <v>114</v>
      </c>
      <c r="C15" s="108" t="n">
        <f aca="false">D15+E15</f>
        <v>40000</v>
      </c>
      <c r="D15" s="108" t="n">
        <f aca="false">SUM(D14:D14)</f>
        <v>40000</v>
      </c>
      <c r="E15" s="108" t="n">
        <f aca="false">SUM(E14:E14)</f>
        <v>0</v>
      </c>
      <c r="G15" s="111"/>
    </row>
    <row r="16" customFormat="false" ht="69.75" hidden="true" customHeight="true" outlineLevel="0" collapsed="false">
      <c r="A16" s="112" t="s">
        <v>115</v>
      </c>
      <c r="B16" s="109"/>
      <c r="C16" s="110" t="n">
        <f aca="false">D16+E16</f>
        <v>0</v>
      </c>
      <c r="D16" s="110"/>
      <c r="E16" s="110"/>
      <c r="F16" s="80" t="n">
        <f aca="false">'Дод.3'!D20</f>
        <v>0</v>
      </c>
      <c r="G16" s="111" t="n">
        <f aca="false">F16-D16</f>
        <v>0</v>
      </c>
    </row>
    <row r="17" customFormat="false" ht="30.75" hidden="true" customHeight="true" outlineLevel="0" collapsed="false">
      <c r="A17" s="112"/>
      <c r="B17" s="107" t="s">
        <v>111</v>
      </c>
      <c r="C17" s="108" t="n">
        <f aca="false">D17+E17</f>
        <v>0</v>
      </c>
      <c r="D17" s="108" t="n">
        <f aca="false">SUM(D16:D16)</f>
        <v>0</v>
      </c>
      <c r="E17" s="108" t="n">
        <f aca="false">SUM(E16:E16)</f>
        <v>0</v>
      </c>
      <c r="G17" s="111"/>
    </row>
    <row r="18" customFormat="false" ht="45" hidden="false" customHeight="true" outlineLevel="0" collapsed="false">
      <c r="A18" s="104" t="s">
        <v>116</v>
      </c>
      <c r="B18" s="109" t="s">
        <v>117</v>
      </c>
      <c r="C18" s="110" t="n">
        <f aca="false">D18+E18</f>
        <v>70000</v>
      </c>
      <c r="D18" s="110" t="n">
        <v>70000</v>
      </c>
      <c r="E18" s="110"/>
      <c r="F18" s="80" t="n">
        <f aca="false">'Дод.3'!D17</f>
        <v>70000</v>
      </c>
      <c r="G18" s="111" t="n">
        <f aca="false">F18-D18</f>
        <v>0</v>
      </c>
    </row>
    <row r="19" customFormat="false" ht="30.75" hidden="false" customHeight="true" outlineLevel="0" collapsed="false">
      <c r="A19" s="104"/>
      <c r="B19" s="107" t="s">
        <v>111</v>
      </c>
      <c r="C19" s="108" t="n">
        <f aca="false">D19+E19</f>
        <v>70000</v>
      </c>
      <c r="D19" s="108" t="n">
        <f aca="false">SUM(D18:D18)</f>
        <v>70000</v>
      </c>
      <c r="E19" s="108" t="n">
        <f aca="false">SUM(E18:E18)</f>
        <v>0</v>
      </c>
      <c r="G19" s="111"/>
    </row>
    <row r="20" customFormat="false" ht="43.5" hidden="true" customHeight="true" outlineLevel="0" collapsed="false">
      <c r="A20" s="104" t="s">
        <v>118</v>
      </c>
      <c r="B20" s="109"/>
      <c r="C20" s="113" t="n">
        <f aca="false">D20+E20</f>
        <v>0</v>
      </c>
      <c r="D20" s="113"/>
      <c r="E20" s="113"/>
      <c r="F20" s="80" t="n">
        <f aca="false">'Дод.3'!D19</f>
        <v>0</v>
      </c>
      <c r="G20" s="111" t="n">
        <f aca="false">F20-D20</f>
        <v>0</v>
      </c>
    </row>
    <row r="21" customFormat="false" ht="30" hidden="true" customHeight="true" outlineLevel="0" collapsed="false">
      <c r="A21" s="104"/>
      <c r="B21" s="107" t="s">
        <v>111</v>
      </c>
      <c r="C21" s="108" t="n">
        <f aca="false">D21+E21</f>
        <v>0</v>
      </c>
      <c r="D21" s="108" t="n">
        <f aca="false">SUM(D20:D20)</f>
        <v>0</v>
      </c>
      <c r="E21" s="108" t="n">
        <f aca="false">SUM(E20:E20)</f>
        <v>0</v>
      </c>
      <c r="G21" s="111"/>
    </row>
    <row r="22" customFormat="false" ht="39" hidden="true" customHeight="true" outlineLevel="0" collapsed="false">
      <c r="A22" s="104" t="s">
        <v>119</v>
      </c>
      <c r="B22" s="109"/>
      <c r="C22" s="110" t="n">
        <f aca="false">D22+E22</f>
        <v>0</v>
      </c>
      <c r="D22" s="110"/>
      <c r="E22" s="110"/>
      <c r="F22" s="80" t="n">
        <f aca="false">'Дод.3'!D16</f>
        <v>0</v>
      </c>
      <c r="G22" s="111" t="n">
        <f aca="false">F22-D22</f>
        <v>0</v>
      </c>
    </row>
    <row r="23" customFormat="false" ht="33.75" hidden="true" customHeight="true" outlineLevel="0" collapsed="false">
      <c r="A23" s="104"/>
      <c r="B23" s="107" t="s">
        <v>111</v>
      </c>
      <c r="C23" s="108" t="n">
        <f aca="false">D23+E23</f>
        <v>0</v>
      </c>
      <c r="D23" s="108" t="n">
        <f aca="false">SUM(D22:D22)</f>
        <v>0</v>
      </c>
      <c r="E23" s="108" t="n">
        <f aca="false">SUM(E22:E22)</f>
        <v>0</v>
      </c>
      <c r="G23" s="111"/>
    </row>
    <row r="24" customFormat="false" ht="45.75" hidden="false" customHeight="true" outlineLevel="0" collapsed="false">
      <c r="A24" s="104" t="s">
        <v>120</v>
      </c>
      <c r="B24" s="109" t="s">
        <v>113</v>
      </c>
      <c r="C24" s="110" t="n">
        <f aca="false">D24+E24</f>
        <v>50000</v>
      </c>
      <c r="D24" s="110" t="n">
        <v>50000</v>
      </c>
      <c r="E24" s="110"/>
      <c r="G24" s="111"/>
    </row>
    <row r="25" customFormat="false" ht="45.75" hidden="false" customHeight="true" outlineLevel="0" collapsed="false">
      <c r="A25" s="104"/>
      <c r="B25" s="107" t="s">
        <v>111</v>
      </c>
      <c r="C25" s="108" t="n">
        <f aca="false">D25+E25</f>
        <v>50000</v>
      </c>
      <c r="D25" s="108" t="n">
        <f aca="false">SUM(D24:D24)</f>
        <v>50000</v>
      </c>
      <c r="E25" s="108" t="n">
        <f aca="false">SUM(E24:E24)</f>
        <v>0</v>
      </c>
      <c r="F25" s="80" t="n">
        <f aca="false">'Дод.3'!D18</f>
        <v>50000</v>
      </c>
      <c r="G25" s="111" t="n">
        <f aca="false">F25-D25</f>
        <v>0</v>
      </c>
    </row>
    <row r="26" s="120" customFormat="true" ht="48.75" hidden="false" customHeight="true" outlineLevel="0" collapsed="false">
      <c r="A26" s="104" t="s">
        <v>121</v>
      </c>
      <c r="B26" s="109" t="s">
        <v>113</v>
      </c>
      <c r="C26" s="110" t="n">
        <f aca="false">D26+E26</f>
        <v>50000</v>
      </c>
      <c r="D26" s="110" t="n">
        <v>50000</v>
      </c>
      <c r="E26" s="110"/>
      <c r="F26" s="114" t="n">
        <f aca="false">'Дод.3'!D23</f>
        <v>50000</v>
      </c>
      <c r="G26" s="111" t="n">
        <f aca="false">F26-D26</f>
        <v>0</v>
      </c>
      <c r="H26" s="115"/>
      <c r="I26" s="116"/>
      <c r="J26" s="117"/>
      <c r="K26" s="118"/>
      <c r="L26" s="118"/>
      <c r="M26" s="118"/>
      <c r="N26" s="119"/>
      <c r="O26" s="117"/>
      <c r="P26" s="117"/>
    </row>
    <row r="27" customFormat="false" ht="36.75" hidden="false" customHeight="true" outlineLevel="0" collapsed="false">
      <c r="A27" s="104"/>
      <c r="B27" s="107" t="s">
        <v>114</v>
      </c>
      <c r="C27" s="108" t="n">
        <f aca="false">D27+E27</f>
        <v>50000</v>
      </c>
      <c r="D27" s="108" t="n">
        <f aca="false">SUM(D26:D26)</f>
        <v>50000</v>
      </c>
      <c r="E27" s="108" t="n">
        <f aca="false">SUM(E26:E26)</f>
        <v>0</v>
      </c>
      <c r="G27" s="111"/>
    </row>
    <row r="28" customFormat="false" ht="75" hidden="true" customHeight="true" outlineLevel="0" collapsed="false">
      <c r="A28" s="104" t="s">
        <v>122</v>
      </c>
      <c r="B28" s="121"/>
      <c r="C28" s="110" t="n">
        <f aca="false">D28+E28</f>
        <v>0</v>
      </c>
      <c r="D28" s="110"/>
      <c r="E28" s="108"/>
      <c r="F28" s="80" t="n">
        <f aca="false">'Дод.3'!D21</f>
        <v>0</v>
      </c>
      <c r="G28" s="111" t="n">
        <f aca="false">F28-D28</f>
        <v>0</v>
      </c>
    </row>
    <row r="29" customFormat="false" ht="36.75" hidden="true" customHeight="true" outlineLevel="0" collapsed="false">
      <c r="A29" s="104"/>
      <c r="B29" s="107" t="s">
        <v>114</v>
      </c>
      <c r="C29" s="108" t="n">
        <f aca="false">D29+E29</f>
        <v>0</v>
      </c>
      <c r="D29" s="108" t="n">
        <f aca="false">SUM(D28:D28)</f>
        <v>0</v>
      </c>
      <c r="E29" s="108" t="n">
        <f aca="false">SUM(E28:E28)</f>
        <v>0</v>
      </c>
    </row>
    <row r="30" customFormat="false" ht="30.75" hidden="false" customHeight="true" outlineLevel="0" collapsed="false">
      <c r="A30" s="122" t="s">
        <v>111</v>
      </c>
      <c r="B30" s="122"/>
      <c r="C30" s="108" t="n">
        <f aca="false">E30+D30</f>
        <v>210000</v>
      </c>
      <c r="D30" s="108" t="n">
        <f aca="false">D13+D17+D21+D23+D15+D25+D27+D29+D19</f>
        <v>210000</v>
      </c>
      <c r="E30" s="108" t="n">
        <f aca="false">E13+E17+E21+E23+E15+E25+E27+E29+E19</f>
        <v>0</v>
      </c>
    </row>
    <row r="31" customFormat="false" ht="12.75" hidden="false" customHeight="false" outlineLevel="0" collapsed="false">
      <c r="C31" s="123"/>
      <c r="D31" s="123"/>
      <c r="E31" s="123"/>
    </row>
    <row r="32" customFormat="false" ht="12.75" hidden="false" customHeight="false" outlineLevel="0" collapsed="false">
      <c r="C32" s="123"/>
      <c r="D32" s="123"/>
      <c r="E32" s="123"/>
    </row>
    <row r="33" customFormat="false" ht="18.75" hidden="false" customHeight="false" outlineLevel="0" collapsed="false">
      <c r="A33" s="68" t="s">
        <v>103</v>
      </c>
      <c r="B33" s="69"/>
      <c r="C33" s="124"/>
      <c r="D33" s="69" t="s">
        <v>104</v>
      </c>
      <c r="E33" s="69"/>
    </row>
    <row r="34" customFormat="false" ht="18.75" hidden="false" customHeight="false" outlineLevel="0" collapsed="false">
      <c r="A34" s="69"/>
      <c r="B34" s="125"/>
      <c r="C34" s="126"/>
      <c r="D34" s="126"/>
      <c r="E34" s="126"/>
    </row>
    <row r="35" customFormat="false" ht="12.75" hidden="false" customHeight="false" outlineLevel="0" collapsed="false">
      <c r="B35" s="127"/>
      <c r="C35" s="128"/>
      <c r="D35" s="128"/>
      <c r="E35" s="128"/>
    </row>
    <row r="36" customFormat="false" ht="12.75" hidden="false" customHeight="false" outlineLevel="0" collapsed="false">
      <c r="D36" s="129"/>
      <c r="E36" s="129"/>
    </row>
    <row r="37" customFormat="false" ht="12.75" hidden="false" customHeight="false" outlineLevel="0" collapsed="false">
      <c r="D37" s="129"/>
      <c r="E37" s="128"/>
    </row>
    <row r="38" customFormat="false" ht="12.75" hidden="false" customHeight="false" outlineLevel="0" collapsed="false">
      <c r="D38" s="129"/>
      <c r="E38" s="129"/>
    </row>
    <row r="39" customFormat="false" ht="18" hidden="false" customHeight="false" outlineLevel="0" collapsed="false">
      <c r="C39" s="130"/>
      <c r="D39" s="129"/>
      <c r="E39" s="129"/>
    </row>
  </sheetData>
  <mergeCells count="13">
    <mergeCell ref="C1:D1"/>
    <mergeCell ref="C2:E2"/>
    <mergeCell ref="C3:E3"/>
    <mergeCell ref="A5:E5"/>
    <mergeCell ref="A12:A13"/>
    <mergeCell ref="A14:A15"/>
    <mergeCell ref="A16:A17"/>
    <mergeCell ref="A18:A19"/>
    <mergeCell ref="A20:A21"/>
    <mergeCell ref="A22:A23"/>
    <mergeCell ref="A24:A25"/>
    <mergeCell ref="A26:A27"/>
    <mergeCell ref="A30:B30"/>
  </mergeCells>
  <printOptions headings="false" gridLines="false" gridLinesSet="true" horizontalCentered="false" verticalCentered="false"/>
  <pageMargins left="0.709722222222222" right="0.290277777777778" top="0.590277777777778" bottom="0.4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7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31" width="11.42"/>
    <col collapsed="false" customWidth="true" hidden="true" outlineLevel="0" max="2" min="2" style="131" width="7.85"/>
    <col collapsed="false" customWidth="true" hidden="true" outlineLevel="0" max="3" min="3" style="131" width="6.85"/>
    <col collapsed="false" customWidth="true" hidden="false" outlineLevel="0" max="4" min="4" style="132" width="12.99"/>
    <col collapsed="false" customWidth="true" hidden="false" outlineLevel="0" max="5" min="5" style="131" width="13.28"/>
    <col collapsed="false" customWidth="true" hidden="false" outlineLevel="0" max="6" min="6" style="131" width="13.7"/>
    <col collapsed="false" customWidth="true" hidden="false" outlineLevel="0" max="7" min="7" style="133" width="62.56"/>
    <col collapsed="false" customWidth="true" hidden="false" outlineLevel="0" max="8" min="8" style="131" width="16.99"/>
    <col collapsed="false" customWidth="true" hidden="false" outlineLevel="0" max="9" min="9" style="6" width="17.28"/>
    <col collapsed="false" customWidth="true" hidden="false" outlineLevel="0" max="10" min="10" style="131" width="16.28"/>
    <col collapsed="false" customWidth="true" hidden="false" outlineLevel="0" max="11" min="11" style="131" width="17.14"/>
    <col collapsed="false" customWidth="true" hidden="false" outlineLevel="0" max="12" min="12" style="131" width="12.56"/>
    <col collapsed="false" customWidth="true" hidden="false" outlineLevel="0" max="13" min="13" style="131" width="15.99"/>
    <col collapsed="false" customWidth="true" hidden="false" outlineLevel="0" max="15" min="14" style="131" width="15.13"/>
    <col collapsed="false" customWidth="true" hidden="false" outlineLevel="0" max="17" min="16" style="131" width="13.41"/>
    <col collapsed="false" customWidth="true" hidden="false" outlineLevel="0" max="18" min="18" style="131" width="14.7"/>
    <col collapsed="false" customWidth="true" hidden="false" outlineLevel="0" max="19" min="19" style="131" width="16.84"/>
    <col collapsed="false" customWidth="true" hidden="true" outlineLevel="0" max="20" min="20" style="131" width="13.41"/>
    <col collapsed="false" customWidth="true" hidden="true" outlineLevel="0" max="21" min="21" style="134" width="17.42"/>
    <col collapsed="false" customWidth="true" hidden="true" outlineLevel="0" max="22" min="22" style="134" width="20.28"/>
    <col collapsed="false" customWidth="true" hidden="true" outlineLevel="0" max="23" min="23" style="135" width="12.28"/>
    <col collapsed="false" customWidth="true" hidden="false" outlineLevel="0" max="24" min="24" style="131" width="11.7"/>
    <col collapsed="false" customWidth="false" hidden="false" outlineLevel="0" max="257" min="25" style="131" width="9.14"/>
  </cols>
  <sheetData>
    <row r="1" customFormat="false" ht="28.5" hidden="false" customHeight="true" outlineLevel="0" collapsed="false">
      <c r="R1" s="136" t="s">
        <v>123</v>
      </c>
    </row>
    <row r="2" customFormat="false" ht="23.25" hidden="false" customHeight="true" outlineLevel="0" collapsed="false">
      <c r="P2" s="137"/>
      <c r="Q2" s="138"/>
      <c r="R2" s="139" t="s">
        <v>1</v>
      </c>
      <c r="S2" s="139"/>
    </row>
    <row r="3" customFormat="false" ht="21" hidden="false" customHeight="true" outlineLevel="0" collapsed="false">
      <c r="R3" s="140" t="s">
        <v>124</v>
      </c>
      <c r="S3" s="141" t="s">
        <v>125</v>
      </c>
    </row>
    <row r="4" customFormat="false" ht="17.45" hidden="false" customHeight="true" outlineLevel="0" collapsed="false">
      <c r="B4" s="142"/>
      <c r="D4" s="143"/>
      <c r="E4" s="143"/>
      <c r="F4" s="143"/>
      <c r="G4" s="144"/>
      <c r="H4" s="145"/>
      <c r="I4" s="146"/>
      <c r="J4" s="145" t="s">
        <v>126</v>
      </c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17.45" hidden="false" customHeight="true" outlineLevel="0" collapsed="false">
      <c r="B5" s="142"/>
      <c r="D5" s="143"/>
      <c r="E5" s="143"/>
      <c r="F5" s="143"/>
      <c r="G5" s="144"/>
      <c r="H5" s="145"/>
      <c r="I5" s="146"/>
      <c r="J5" s="145" t="s">
        <v>127</v>
      </c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17.45" hidden="false" customHeight="true" outlineLevel="0" collapsed="false">
      <c r="B6" s="142"/>
      <c r="D6" s="10" t="s">
        <v>5</v>
      </c>
      <c r="E6" s="143"/>
      <c r="F6" s="143"/>
      <c r="G6" s="144"/>
      <c r="H6" s="143"/>
      <c r="I6" s="147"/>
      <c r="J6" s="143"/>
      <c r="K6" s="143"/>
      <c r="L6" s="143"/>
      <c r="M6" s="143"/>
      <c r="N6" s="143"/>
      <c r="O6" s="143"/>
      <c r="P6" s="143"/>
      <c r="Q6" s="143"/>
      <c r="R6" s="143"/>
      <c r="S6" s="143"/>
    </row>
    <row r="7" customFormat="false" ht="17.45" hidden="false" customHeight="true" outlineLevel="0" collapsed="false">
      <c r="B7" s="142"/>
      <c r="D7" s="12" t="s">
        <v>6</v>
      </c>
      <c r="E7" s="143"/>
      <c r="F7" s="143"/>
      <c r="G7" s="144"/>
      <c r="H7" s="143"/>
      <c r="I7" s="147"/>
      <c r="J7" s="143"/>
      <c r="K7" s="143"/>
      <c r="L7" s="143"/>
      <c r="M7" s="143"/>
      <c r="N7" s="143"/>
      <c r="O7" s="143"/>
      <c r="P7" s="143"/>
      <c r="Q7" s="143"/>
      <c r="R7" s="143"/>
      <c r="S7" s="143"/>
    </row>
    <row r="8" customFormat="false" ht="17.45" hidden="false" customHeight="true" outlineLevel="0" collapsed="false">
      <c r="E8" s="132"/>
      <c r="F8" s="132"/>
      <c r="G8" s="148"/>
      <c r="H8" s="132"/>
      <c r="I8" s="149"/>
      <c r="J8" s="132"/>
      <c r="K8" s="132"/>
      <c r="L8" s="132"/>
      <c r="M8" s="132"/>
      <c r="N8" s="132"/>
      <c r="O8" s="132"/>
      <c r="P8" s="132"/>
      <c r="Q8" s="132"/>
      <c r="R8" s="150" t="s">
        <v>7</v>
      </c>
      <c r="S8" s="150"/>
    </row>
    <row r="9" s="151" customFormat="true" ht="27.6" hidden="false" customHeight="true" outlineLevel="0" collapsed="false">
      <c r="D9" s="152" t="s">
        <v>128</v>
      </c>
      <c r="E9" s="153" t="s">
        <v>129</v>
      </c>
      <c r="F9" s="153" t="s">
        <v>130</v>
      </c>
      <c r="G9" s="154" t="s">
        <v>131</v>
      </c>
      <c r="H9" s="155" t="s">
        <v>11</v>
      </c>
      <c r="I9" s="155"/>
      <c r="J9" s="155"/>
      <c r="K9" s="155"/>
      <c r="L9" s="155"/>
      <c r="M9" s="156" t="s">
        <v>12</v>
      </c>
      <c r="N9" s="156"/>
      <c r="O9" s="156"/>
      <c r="P9" s="156"/>
      <c r="Q9" s="156"/>
      <c r="R9" s="156"/>
      <c r="S9" s="155" t="s">
        <v>132</v>
      </c>
      <c r="U9" s="157"/>
      <c r="V9" s="157"/>
      <c r="W9" s="158"/>
    </row>
    <row r="10" s="151" customFormat="true" ht="26.25" hidden="false" customHeight="true" outlineLevel="0" collapsed="false">
      <c r="D10" s="152"/>
      <c r="E10" s="153"/>
      <c r="F10" s="153"/>
      <c r="G10" s="154"/>
      <c r="H10" s="155" t="s">
        <v>133</v>
      </c>
      <c r="I10" s="159" t="s">
        <v>134</v>
      </c>
      <c r="J10" s="155" t="s">
        <v>135</v>
      </c>
      <c r="K10" s="155"/>
      <c r="L10" s="160" t="s">
        <v>136</v>
      </c>
      <c r="M10" s="155" t="s">
        <v>133</v>
      </c>
      <c r="N10" s="155" t="s">
        <v>137</v>
      </c>
      <c r="O10" s="160" t="s">
        <v>134</v>
      </c>
      <c r="P10" s="155" t="s">
        <v>135</v>
      </c>
      <c r="Q10" s="155"/>
      <c r="R10" s="160" t="s">
        <v>136</v>
      </c>
      <c r="S10" s="155"/>
      <c r="T10" s="151" t="n">
        <v>1</v>
      </c>
      <c r="U10" s="157"/>
      <c r="V10" s="157"/>
      <c r="W10" s="158"/>
    </row>
    <row r="11" s="151" customFormat="true" ht="1.5" hidden="false" customHeight="true" outlineLevel="0" collapsed="false">
      <c r="D11" s="152"/>
      <c r="E11" s="153"/>
      <c r="F11" s="153"/>
      <c r="G11" s="154"/>
      <c r="H11" s="155"/>
      <c r="I11" s="159"/>
      <c r="J11" s="155"/>
      <c r="K11" s="155"/>
      <c r="L11" s="160"/>
      <c r="M11" s="155"/>
      <c r="N11" s="155"/>
      <c r="O11" s="160"/>
      <c r="P11" s="155"/>
      <c r="Q11" s="155"/>
      <c r="R11" s="160"/>
      <c r="S11" s="155"/>
      <c r="U11" s="157"/>
      <c r="V11" s="157"/>
      <c r="W11" s="158"/>
    </row>
    <row r="12" s="151" customFormat="true" ht="61.5" hidden="false" customHeight="true" outlineLevel="0" collapsed="false">
      <c r="D12" s="152"/>
      <c r="E12" s="153"/>
      <c r="F12" s="153"/>
      <c r="G12" s="154"/>
      <c r="H12" s="155"/>
      <c r="I12" s="159"/>
      <c r="J12" s="155" t="s">
        <v>138</v>
      </c>
      <c r="K12" s="155" t="s">
        <v>139</v>
      </c>
      <c r="L12" s="160"/>
      <c r="M12" s="155"/>
      <c r="N12" s="155"/>
      <c r="O12" s="160"/>
      <c r="P12" s="155" t="s">
        <v>140</v>
      </c>
      <c r="Q12" s="155" t="s">
        <v>141</v>
      </c>
      <c r="R12" s="160"/>
      <c r="S12" s="155"/>
      <c r="T12" s="151" t="n">
        <v>1</v>
      </c>
      <c r="U12" s="157"/>
      <c r="V12" s="157"/>
      <c r="W12" s="158"/>
    </row>
    <row r="13" s="161" customFormat="true" ht="23.25" hidden="false" customHeight="true" outlineLevel="0" collapsed="false">
      <c r="D13" s="162" t="n">
        <v>1</v>
      </c>
      <c r="E13" s="162" t="n">
        <v>2</v>
      </c>
      <c r="F13" s="162" t="n">
        <v>3</v>
      </c>
      <c r="G13" s="152" t="n">
        <v>4</v>
      </c>
      <c r="H13" s="162" t="n">
        <f aca="false">G13+1</f>
        <v>5</v>
      </c>
      <c r="I13" s="162" t="n">
        <v>6</v>
      </c>
      <c r="J13" s="162" t="n">
        <v>7</v>
      </c>
      <c r="K13" s="162" t="n">
        <v>8</v>
      </c>
      <c r="L13" s="162" t="n">
        <v>9</v>
      </c>
      <c r="M13" s="162" t="n">
        <v>10</v>
      </c>
      <c r="N13" s="162" t="n">
        <v>11</v>
      </c>
      <c r="O13" s="162" t="n">
        <v>12</v>
      </c>
      <c r="P13" s="162" t="n">
        <v>13</v>
      </c>
      <c r="Q13" s="162" t="n">
        <v>14</v>
      </c>
      <c r="R13" s="162" t="n">
        <v>15</v>
      </c>
      <c r="S13" s="163" t="n">
        <v>16</v>
      </c>
      <c r="T13" s="161" t="n">
        <v>1</v>
      </c>
      <c r="U13" s="164" t="s">
        <v>142</v>
      </c>
      <c r="V13" s="164"/>
      <c r="W13" s="165"/>
    </row>
    <row r="14" s="161" customFormat="true" ht="31.5" hidden="false" customHeight="true" outlineLevel="0" collapsed="false">
      <c r="A14" s="166" t="s">
        <v>143</v>
      </c>
      <c r="B14" s="167"/>
      <c r="C14" s="167"/>
      <c r="D14" s="168" t="s">
        <v>143</v>
      </c>
      <c r="E14" s="168"/>
      <c r="F14" s="168"/>
      <c r="G14" s="169" t="s">
        <v>144</v>
      </c>
      <c r="H14" s="170" t="n">
        <f aca="false">H15</f>
        <v>1627900</v>
      </c>
      <c r="I14" s="170" t="n">
        <f aca="false">I15</f>
        <v>1627900</v>
      </c>
      <c r="J14" s="170" t="n">
        <f aca="false">J15</f>
        <v>1334345</v>
      </c>
      <c r="K14" s="170" t="n">
        <f aca="false">K15</f>
        <v>0</v>
      </c>
      <c r="L14" s="170" t="n">
        <f aca="false">L15</f>
        <v>0</v>
      </c>
      <c r="M14" s="170" t="n">
        <f aca="false">M15</f>
        <v>283240</v>
      </c>
      <c r="N14" s="170" t="n">
        <f aca="false">N15</f>
        <v>0</v>
      </c>
      <c r="O14" s="170" t="n">
        <f aca="false">O15</f>
        <v>283240</v>
      </c>
      <c r="P14" s="170" t="n">
        <f aca="false">P15</f>
        <v>0</v>
      </c>
      <c r="Q14" s="170" t="n">
        <f aca="false">Q15</f>
        <v>0</v>
      </c>
      <c r="R14" s="170" t="n">
        <f aca="false">R15</f>
        <v>0</v>
      </c>
      <c r="S14" s="170" t="n">
        <f aca="false">S15</f>
        <v>1911140</v>
      </c>
      <c r="U14" s="171" t="n">
        <v>4763547</v>
      </c>
      <c r="V14" s="172" t="n">
        <v>181470</v>
      </c>
      <c r="W14" s="165" t="n">
        <f aca="false">S14-O14</f>
        <v>1627900</v>
      </c>
    </row>
    <row r="15" s="177" customFormat="true" ht="30.75" hidden="false" customHeight="true" outlineLevel="0" collapsed="false">
      <c r="A15" s="173" t="s">
        <v>145</v>
      </c>
      <c r="B15" s="173"/>
      <c r="C15" s="173"/>
      <c r="D15" s="174" t="s">
        <v>145</v>
      </c>
      <c r="E15" s="174"/>
      <c r="F15" s="174"/>
      <c r="G15" s="175" t="s">
        <v>144</v>
      </c>
      <c r="H15" s="176" t="n">
        <f aca="false">SUM(H16:H19)</f>
        <v>1627900</v>
      </c>
      <c r="I15" s="176" t="n">
        <f aca="false">SUM(I16:I19)</f>
        <v>1627900</v>
      </c>
      <c r="J15" s="176" t="n">
        <f aca="false">SUM(J16:J19)</f>
        <v>1334345</v>
      </c>
      <c r="K15" s="176" t="n">
        <f aca="false">SUM(K16:K19)</f>
        <v>0</v>
      </c>
      <c r="L15" s="176" t="n">
        <f aca="false">SUM(L16:L19)</f>
        <v>0</v>
      </c>
      <c r="M15" s="176" t="n">
        <f aca="false">SUM(M16:M19)</f>
        <v>283240</v>
      </c>
      <c r="N15" s="176" t="n">
        <f aca="false">SUM(N16:N19)</f>
        <v>0</v>
      </c>
      <c r="O15" s="176" t="n">
        <f aca="false">SUM(O16:O19)</f>
        <v>283240</v>
      </c>
      <c r="P15" s="176" t="n">
        <f aca="false">SUM(P16:P19)</f>
        <v>0</v>
      </c>
      <c r="Q15" s="176" t="n">
        <f aca="false">SUM(Q16:Q19)</f>
        <v>0</v>
      </c>
      <c r="R15" s="176" t="n">
        <f aca="false">SUM(R16:R19)</f>
        <v>0</v>
      </c>
      <c r="S15" s="176" t="n">
        <f aca="false">SUM(S16:S19)</f>
        <v>1911140</v>
      </c>
      <c r="T15" s="177" t="n">
        <f aca="false">H15+M15</f>
        <v>1911140</v>
      </c>
      <c r="U15" s="171" t="n">
        <v>4763547</v>
      </c>
      <c r="V15" s="172" t="n">
        <v>181470</v>
      </c>
      <c r="W15" s="165" t="n">
        <f aca="false">S15-O15</f>
        <v>1627900</v>
      </c>
    </row>
    <row r="16" s="186" customFormat="true" ht="72" hidden="false" customHeight="true" outlineLevel="0" collapsed="false">
      <c r="A16" s="178" t="s">
        <v>146</v>
      </c>
      <c r="B16" s="178" t="s">
        <v>147</v>
      </c>
      <c r="C16" s="178" t="s">
        <v>148</v>
      </c>
      <c r="D16" s="179" t="s">
        <v>149</v>
      </c>
      <c r="E16" s="179" t="s">
        <v>150</v>
      </c>
      <c r="F16" s="179" t="s">
        <v>148</v>
      </c>
      <c r="G16" s="180" t="s">
        <v>151</v>
      </c>
      <c r="H16" s="181" t="n">
        <f aca="false">I16+L16</f>
        <v>1417900</v>
      </c>
      <c r="I16" s="182" t="n">
        <f aca="false">1297900+120000</f>
        <v>1417900</v>
      </c>
      <c r="J16" s="182" t="n">
        <v>1162213</v>
      </c>
      <c r="K16" s="182"/>
      <c r="L16" s="182"/>
      <c r="M16" s="181" t="n">
        <f aca="false">O16+R16</f>
        <v>244940</v>
      </c>
      <c r="N16" s="182"/>
      <c r="O16" s="182" t="n">
        <v>244940</v>
      </c>
      <c r="P16" s="182"/>
      <c r="Q16" s="182"/>
      <c r="R16" s="182"/>
      <c r="S16" s="181" t="n">
        <f aca="false">H16+M16</f>
        <v>1662840</v>
      </c>
      <c r="T16" s="177" t="n">
        <f aca="false">H16+M16</f>
        <v>1662840</v>
      </c>
      <c r="U16" s="183" t="n">
        <v>4173971</v>
      </c>
      <c r="V16" s="184" t="n">
        <v>22212</v>
      </c>
      <c r="W16" s="185" t="n">
        <f aca="false">S16-O16</f>
        <v>1417900</v>
      </c>
    </row>
    <row r="17" s="186" customFormat="true" ht="26.25" hidden="false" customHeight="true" outlineLevel="0" collapsed="false">
      <c r="A17" s="178" t="s">
        <v>152</v>
      </c>
      <c r="B17" s="178" t="n">
        <v>8600</v>
      </c>
      <c r="C17" s="178" t="s">
        <v>153</v>
      </c>
      <c r="D17" s="179" t="s">
        <v>154</v>
      </c>
      <c r="E17" s="179" t="s">
        <v>155</v>
      </c>
      <c r="F17" s="179" t="s">
        <v>153</v>
      </c>
      <c r="G17" s="180" t="s">
        <v>156</v>
      </c>
      <c r="H17" s="181" t="n">
        <f aca="false">I17+L17</f>
        <v>210000</v>
      </c>
      <c r="I17" s="182" t="n">
        <f aca="false">40000+70000+50000+50000</f>
        <v>210000</v>
      </c>
      <c r="J17" s="182" t="n">
        <f aca="false">131148+40984</f>
        <v>172132</v>
      </c>
      <c r="K17" s="182"/>
      <c r="L17" s="182"/>
      <c r="M17" s="181" t="n">
        <f aca="false">O17+R17</f>
        <v>38300</v>
      </c>
      <c r="N17" s="182"/>
      <c r="O17" s="182" t="n">
        <v>38300</v>
      </c>
      <c r="P17" s="182"/>
      <c r="Q17" s="182"/>
      <c r="R17" s="182"/>
      <c r="S17" s="181" t="n">
        <f aca="false">H17+M17</f>
        <v>248300</v>
      </c>
      <c r="T17" s="177" t="n">
        <f aca="false">H17+M17</f>
        <v>248300</v>
      </c>
      <c r="U17" s="183" t="n">
        <v>539576</v>
      </c>
      <c r="V17" s="184" t="n">
        <v>22958</v>
      </c>
      <c r="W17" s="185" t="n">
        <f aca="false">S17-O17</f>
        <v>210000</v>
      </c>
    </row>
    <row r="18" s="186" customFormat="true" ht="26.25" hidden="true" customHeight="true" outlineLevel="0" collapsed="false">
      <c r="A18" s="178"/>
      <c r="B18" s="178"/>
      <c r="C18" s="178"/>
      <c r="D18" s="179" t="s">
        <v>157</v>
      </c>
      <c r="E18" s="179" t="s">
        <v>158</v>
      </c>
      <c r="F18" s="179" t="s">
        <v>159</v>
      </c>
      <c r="G18" s="180" t="s">
        <v>160</v>
      </c>
      <c r="H18" s="181" t="n">
        <f aca="false">I18+L18</f>
        <v>0</v>
      </c>
      <c r="I18" s="182"/>
      <c r="J18" s="182"/>
      <c r="K18" s="182"/>
      <c r="L18" s="182"/>
      <c r="M18" s="181" t="n">
        <f aca="false">O18+R18</f>
        <v>0</v>
      </c>
      <c r="N18" s="182"/>
      <c r="O18" s="182"/>
      <c r="P18" s="182"/>
      <c r="Q18" s="182"/>
      <c r="R18" s="182"/>
      <c r="S18" s="181" t="n">
        <f aca="false">H18+M18</f>
        <v>0</v>
      </c>
      <c r="T18" s="177"/>
      <c r="U18" s="183"/>
      <c r="V18" s="184"/>
      <c r="W18" s="185"/>
    </row>
    <row r="19" s="189" customFormat="true" ht="39" hidden="true" customHeight="true" outlineLevel="0" collapsed="false">
      <c r="A19" s="187"/>
      <c r="B19" s="187"/>
      <c r="C19" s="187"/>
      <c r="D19" s="179" t="s">
        <v>161</v>
      </c>
      <c r="E19" s="179" t="s">
        <v>162</v>
      </c>
      <c r="F19" s="179" t="s">
        <v>163</v>
      </c>
      <c r="G19" s="180" t="s">
        <v>164</v>
      </c>
      <c r="H19" s="181" t="n">
        <f aca="false">I19+L19</f>
        <v>0</v>
      </c>
      <c r="I19" s="182"/>
      <c r="J19" s="188"/>
      <c r="K19" s="188"/>
      <c r="L19" s="188"/>
      <c r="M19" s="181" t="n">
        <f aca="false">O19+R19</f>
        <v>0</v>
      </c>
      <c r="N19" s="182"/>
      <c r="O19" s="188"/>
      <c r="P19" s="188"/>
      <c r="Q19" s="188"/>
      <c r="R19" s="188"/>
      <c r="S19" s="181" t="n">
        <f aca="false">H19+M19</f>
        <v>0</v>
      </c>
      <c r="T19" s="177" t="n">
        <f aca="false">H19+M19</f>
        <v>0</v>
      </c>
      <c r="U19" s="183" t="n">
        <v>50000</v>
      </c>
      <c r="V19" s="184" t="n">
        <v>136300</v>
      </c>
      <c r="W19" s="185" t="n">
        <f aca="false">S19-O19</f>
        <v>0</v>
      </c>
    </row>
    <row r="20" s="190" customFormat="true" ht="40.5" hidden="true" customHeight="true" outlineLevel="0" collapsed="false">
      <c r="A20" s="173" t="s">
        <v>165</v>
      </c>
      <c r="B20" s="178"/>
      <c r="C20" s="178"/>
      <c r="D20" s="174" t="s">
        <v>166</v>
      </c>
      <c r="E20" s="174"/>
      <c r="F20" s="174"/>
      <c r="G20" s="175" t="s">
        <v>167</v>
      </c>
      <c r="H20" s="176" t="n">
        <f aca="false">H21</f>
        <v>0</v>
      </c>
      <c r="I20" s="176" t="n">
        <f aca="false">I21</f>
        <v>0</v>
      </c>
      <c r="J20" s="176" t="n">
        <f aca="false">J21</f>
        <v>0</v>
      </c>
      <c r="K20" s="176" t="n">
        <f aca="false">K21</f>
        <v>0</v>
      </c>
      <c r="L20" s="176" t="n">
        <f aca="false">L21</f>
        <v>0</v>
      </c>
      <c r="M20" s="176" t="n">
        <f aca="false">M21</f>
        <v>0</v>
      </c>
      <c r="N20" s="176" t="n">
        <f aca="false">N21</f>
        <v>0</v>
      </c>
      <c r="O20" s="176" t="n">
        <f aca="false">O21</f>
        <v>0</v>
      </c>
      <c r="P20" s="176" t="n">
        <f aca="false">P21</f>
        <v>0</v>
      </c>
      <c r="Q20" s="176" t="n">
        <f aca="false">Q21</f>
        <v>0</v>
      </c>
      <c r="R20" s="176" t="n">
        <f aca="false">R21</f>
        <v>0</v>
      </c>
      <c r="S20" s="176" t="n">
        <f aca="false">S21</f>
        <v>0</v>
      </c>
      <c r="T20" s="177" t="n">
        <f aca="false">H20+M20</f>
        <v>0</v>
      </c>
      <c r="U20" s="183" t="n">
        <v>60842525</v>
      </c>
      <c r="V20" s="172" t="n">
        <v>6361275.30000001</v>
      </c>
      <c r="W20" s="165" t="n">
        <f aca="false">S20-O20</f>
        <v>0</v>
      </c>
    </row>
    <row r="21" s="177" customFormat="true" ht="41.25" hidden="true" customHeight="true" outlineLevel="0" collapsed="false">
      <c r="A21" s="173" t="s">
        <v>168</v>
      </c>
      <c r="B21" s="173"/>
      <c r="C21" s="173"/>
      <c r="D21" s="174" t="s">
        <v>169</v>
      </c>
      <c r="E21" s="174"/>
      <c r="F21" s="174"/>
      <c r="G21" s="175" t="s">
        <v>167</v>
      </c>
      <c r="H21" s="176" t="n">
        <f aca="false">SUM(H22:H37)</f>
        <v>0</v>
      </c>
      <c r="I21" s="176" t="n">
        <f aca="false">SUM(I22:I37)</f>
        <v>0</v>
      </c>
      <c r="J21" s="176" t="n">
        <f aca="false">SUM(J22:J37)</f>
        <v>0</v>
      </c>
      <c r="K21" s="176" t="n">
        <f aca="false">SUM(K22:K37)</f>
        <v>0</v>
      </c>
      <c r="L21" s="176" t="n">
        <f aca="false">SUM(L22:L37)</f>
        <v>0</v>
      </c>
      <c r="M21" s="176" t="n">
        <f aca="false">SUM(M22:M37)</f>
        <v>0</v>
      </c>
      <c r="N21" s="176" t="n">
        <f aca="false">SUM(N22:N37)</f>
        <v>0</v>
      </c>
      <c r="O21" s="176" t="n">
        <f aca="false">SUM(O22:O37)</f>
        <v>0</v>
      </c>
      <c r="P21" s="176" t="n">
        <f aca="false">SUM(P22:P37)</f>
        <v>0</v>
      </c>
      <c r="Q21" s="176" t="n">
        <f aca="false">SUM(Q22:Q37)</f>
        <v>0</v>
      </c>
      <c r="R21" s="176" t="n">
        <f aca="false">SUM(R22:R37)</f>
        <v>0</v>
      </c>
      <c r="S21" s="176" t="n">
        <f aca="false">SUM(S22:S37)</f>
        <v>0</v>
      </c>
      <c r="T21" s="176" t="n">
        <f aca="false">SUM(T22:T37)</f>
        <v>0</v>
      </c>
      <c r="U21" s="176" t="n">
        <f aca="false">SUM(U22:U37)</f>
        <v>60013214</v>
      </c>
      <c r="V21" s="176" t="n">
        <f aca="false">SUM(V22:V37)</f>
        <v>6589986.3</v>
      </c>
      <c r="W21" s="165" t="n">
        <f aca="false">S21-O21</f>
        <v>0</v>
      </c>
    </row>
    <row r="22" s="177" customFormat="true" ht="29.25" hidden="true" customHeight="true" outlineLevel="0" collapsed="false">
      <c r="A22" s="178" t="s">
        <v>170</v>
      </c>
      <c r="B22" s="178" t="s">
        <v>171</v>
      </c>
      <c r="C22" s="178" t="s">
        <v>153</v>
      </c>
      <c r="D22" s="179" t="s">
        <v>172</v>
      </c>
      <c r="E22" s="179" t="s">
        <v>155</v>
      </c>
      <c r="F22" s="179" t="s">
        <v>153</v>
      </c>
      <c r="G22" s="180" t="s">
        <v>156</v>
      </c>
      <c r="H22" s="181" t="n">
        <f aca="false">I22+L22</f>
        <v>0</v>
      </c>
      <c r="I22" s="182"/>
      <c r="J22" s="182"/>
      <c r="K22" s="182"/>
      <c r="L22" s="182"/>
      <c r="M22" s="182" t="n">
        <f aca="false">O22+R22</f>
        <v>0</v>
      </c>
      <c r="N22" s="182"/>
      <c r="O22" s="182"/>
      <c r="P22" s="182"/>
      <c r="Q22" s="182"/>
      <c r="R22" s="182"/>
      <c r="S22" s="181" t="n">
        <f aca="false">H22+M22</f>
        <v>0</v>
      </c>
      <c r="T22" s="177" t="n">
        <f aca="false">H22+M22</f>
        <v>0</v>
      </c>
      <c r="U22" s="183" t="n">
        <v>80000</v>
      </c>
      <c r="V22" s="184" t="n">
        <v>25000</v>
      </c>
      <c r="W22" s="185" t="n">
        <f aca="false">S22-O22</f>
        <v>0</v>
      </c>
    </row>
    <row r="23" s="177" customFormat="true" ht="29.25" hidden="true" customHeight="true" outlineLevel="0" collapsed="false">
      <c r="A23" s="178"/>
      <c r="B23" s="178"/>
      <c r="C23" s="178"/>
      <c r="D23" s="179" t="s">
        <v>173</v>
      </c>
      <c r="E23" s="179" t="s">
        <v>158</v>
      </c>
      <c r="F23" s="179" t="s">
        <v>159</v>
      </c>
      <c r="G23" s="180" t="s">
        <v>160</v>
      </c>
      <c r="H23" s="181" t="n">
        <f aca="false">I23+L23</f>
        <v>0</v>
      </c>
      <c r="I23" s="182"/>
      <c r="J23" s="182"/>
      <c r="K23" s="182"/>
      <c r="L23" s="182"/>
      <c r="M23" s="181" t="n">
        <f aca="false">O23+R23</f>
        <v>0</v>
      </c>
      <c r="N23" s="182"/>
      <c r="O23" s="182"/>
      <c r="P23" s="182"/>
      <c r="Q23" s="182"/>
      <c r="R23" s="182"/>
      <c r="S23" s="181" t="n">
        <f aca="false">H23+M23</f>
        <v>0</v>
      </c>
      <c r="U23" s="183"/>
      <c r="V23" s="184"/>
      <c r="W23" s="185"/>
    </row>
    <row r="24" s="186" customFormat="true" ht="34.5" hidden="true" customHeight="true" outlineLevel="0" collapsed="false">
      <c r="A24" s="178" t="s">
        <v>174</v>
      </c>
      <c r="B24" s="178" t="n">
        <v>2010</v>
      </c>
      <c r="C24" s="178" t="s">
        <v>175</v>
      </c>
      <c r="D24" s="179" t="s">
        <v>176</v>
      </c>
      <c r="E24" s="179" t="n">
        <v>2010</v>
      </c>
      <c r="F24" s="179" t="s">
        <v>175</v>
      </c>
      <c r="G24" s="180" t="s">
        <v>177</v>
      </c>
      <c r="H24" s="191" t="n">
        <f aca="false">I24+L24</f>
        <v>0</v>
      </c>
      <c r="I24" s="182"/>
      <c r="J24" s="192"/>
      <c r="K24" s="192"/>
      <c r="L24" s="182"/>
      <c r="M24" s="181" t="n">
        <f aca="false">O24+R24</f>
        <v>0</v>
      </c>
      <c r="N24" s="182"/>
      <c r="O24" s="182"/>
      <c r="P24" s="182"/>
      <c r="Q24" s="182"/>
      <c r="R24" s="182"/>
      <c r="S24" s="181" t="n">
        <f aca="false">H24+M24</f>
        <v>0</v>
      </c>
      <c r="T24" s="177" t="n">
        <f aca="false">H24+M24</f>
        <v>0</v>
      </c>
      <c r="U24" s="183" t="n">
        <v>46158093</v>
      </c>
      <c r="V24" s="184" t="n">
        <v>5128393.49</v>
      </c>
      <c r="W24" s="185" t="n">
        <f aca="false">S24-O24</f>
        <v>0</v>
      </c>
    </row>
    <row r="25" s="186" customFormat="true" ht="25.5" hidden="true" customHeight="true" outlineLevel="0" collapsed="false">
      <c r="A25" s="178" t="s">
        <v>178</v>
      </c>
      <c r="B25" s="178" t="s">
        <v>179</v>
      </c>
      <c r="C25" s="178" t="s">
        <v>180</v>
      </c>
      <c r="D25" s="179" t="s">
        <v>181</v>
      </c>
      <c r="E25" s="179" t="s">
        <v>182</v>
      </c>
      <c r="F25" s="179" t="s">
        <v>180</v>
      </c>
      <c r="G25" s="180" t="s">
        <v>183</v>
      </c>
      <c r="H25" s="191" t="n">
        <f aca="false">I25+L25</f>
        <v>0</v>
      </c>
      <c r="I25" s="182"/>
      <c r="J25" s="192"/>
      <c r="K25" s="192"/>
      <c r="L25" s="182"/>
      <c r="M25" s="181" t="n">
        <f aca="false">O25+R25</f>
        <v>0</v>
      </c>
      <c r="N25" s="182"/>
      <c r="O25" s="182"/>
      <c r="P25" s="182"/>
      <c r="Q25" s="182"/>
      <c r="R25" s="182"/>
      <c r="S25" s="181" t="n">
        <f aca="false">H25+M25</f>
        <v>0</v>
      </c>
      <c r="T25" s="177" t="n">
        <f aca="false">H25+M25</f>
        <v>0</v>
      </c>
      <c r="U25" s="183" t="n">
        <v>6646353</v>
      </c>
      <c r="V25" s="184" t="n">
        <v>258342.91</v>
      </c>
      <c r="W25" s="185" t="n">
        <f aca="false">S25-O25</f>
        <v>0</v>
      </c>
    </row>
    <row r="26" s="186" customFormat="true" ht="40.5" hidden="true" customHeight="true" outlineLevel="0" collapsed="false">
      <c r="A26" s="178" t="s">
        <v>184</v>
      </c>
      <c r="B26" s="178" t="n">
        <v>2180</v>
      </c>
      <c r="C26" s="178" t="s">
        <v>185</v>
      </c>
      <c r="D26" s="179" t="s">
        <v>186</v>
      </c>
      <c r="E26" s="179" t="s">
        <v>187</v>
      </c>
      <c r="F26" s="179" t="s">
        <v>185</v>
      </c>
      <c r="G26" s="180" t="s">
        <v>188</v>
      </c>
      <c r="H26" s="191" t="n">
        <f aca="false">I26+L26</f>
        <v>0</v>
      </c>
      <c r="I26" s="182"/>
      <c r="J26" s="192"/>
      <c r="K26" s="192"/>
      <c r="L26" s="182"/>
      <c r="M26" s="181" t="n">
        <f aca="false">O26+R26</f>
        <v>0</v>
      </c>
      <c r="N26" s="182"/>
      <c r="O26" s="182"/>
      <c r="P26" s="182"/>
      <c r="Q26" s="182"/>
      <c r="R26" s="182"/>
      <c r="S26" s="181" t="n">
        <f aca="false">H26+M26</f>
        <v>0</v>
      </c>
      <c r="T26" s="177" t="n">
        <f aca="false">H26+M26</f>
        <v>0</v>
      </c>
      <c r="U26" s="183" t="n">
        <v>2827112</v>
      </c>
      <c r="V26" s="184" t="n">
        <v>-619544.1</v>
      </c>
      <c r="W26" s="185" t="n">
        <f aca="false">S26-O26</f>
        <v>0</v>
      </c>
    </row>
    <row r="27" s="186" customFormat="true" ht="37.5" hidden="true" customHeight="true" outlineLevel="0" collapsed="false">
      <c r="A27" s="178"/>
      <c r="B27" s="178"/>
      <c r="C27" s="178"/>
      <c r="D27" s="179" t="s">
        <v>189</v>
      </c>
      <c r="E27" s="179" t="s">
        <v>190</v>
      </c>
      <c r="F27" s="179" t="s">
        <v>191</v>
      </c>
      <c r="G27" s="180" t="s">
        <v>192</v>
      </c>
      <c r="H27" s="191" t="n">
        <f aca="false">I27+L27</f>
        <v>0</v>
      </c>
      <c r="I27" s="182"/>
      <c r="J27" s="192"/>
      <c r="K27" s="192"/>
      <c r="L27" s="182"/>
      <c r="M27" s="181" t="n">
        <f aca="false">O27+R27</f>
        <v>0</v>
      </c>
      <c r="N27" s="182"/>
      <c r="O27" s="182"/>
      <c r="P27" s="182"/>
      <c r="Q27" s="182"/>
      <c r="R27" s="182"/>
      <c r="S27" s="181" t="n">
        <f aca="false">H27+M27</f>
        <v>0</v>
      </c>
      <c r="T27" s="177"/>
      <c r="U27" s="183" t="n">
        <v>0</v>
      </c>
      <c r="V27" s="184" t="n">
        <v>164003</v>
      </c>
      <c r="W27" s="185" t="n">
        <f aca="false">S27-O27</f>
        <v>0</v>
      </c>
    </row>
    <row r="28" s="186" customFormat="true" ht="36.75" hidden="true" customHeight="true" outlineLevel="0" collapsed="false">
      <c r="A28" s="187" t="s">
        <v>193</v>
      </c>
      <c r="B28" s="187" t="s">
        <v>194</v>
      </c>
      <c r="C28" s="187" t="s">
        <v>191</v>
      </c>
      <c r="D28" s="179" t="s">
        <v>195</v>
      </c>
      <c r="E28" s="179" t="s">
        <v>196</v>
      </c>
      <c r="F28" s="179" t="s">
        <v>191</v>
      </c>
      <c r="G28" s="180" t="s">
        <v>197</v>
      </c>
      <c r="H28" s="191" t="n">
        <f aca="false">I28+L28</f>
        <v>0</v>
      </c>
      <c r="I28" s="192"/>
      <c r="J28" s="192"/>
      <c r="K28" s="192"/>
      <c r="L28" s="182"/>
      <c r="M28" s="181" t="n">
        <f aca="false">O28+R28</f>
        <v>0</v>
      </c>
      <c r="N28" s="182"/>
      <c r="O28" s="182"/>
      <c r="P28" s="182"/>
      <c r="Q28" s="182"/>
      <c r="R28" s="182"/>
      <c r="S28" s="181" t="n">
        <f aca="false">H28+M28</f>
        <v>0</v>
      </c>
      <c r="T28" s="177" t="n">
        <f aca="false">H28+M28</f>
        <v>0</v>
      </c>
      <c r="U28" s="183" t="n">
        <v>1347400</v>
      </c>
      <c r="V28" s="184" t="n">
        <v>0</v>
      </c>
      <c r="W28" s="185" t="n">
        <f aca="false">S28-O28</f>
        <v>0</v>
      </c>
    </row>
    <row r="29" s="186" customFormat="true" ht="31.5" hidden="true" customHeight="true" outlineLevel="0" collapsed="false">
      <c r="A29" s="178"/>
      <c r="B29" s="178"/>
      <c r="C29" s="178"/>
      <c r="D29" s="179" t="s">
        <v>198</v>
      </c>
      <c r="E29" s="179" t="s">
        <v>199</v>
      </c>
      <c r="F29" s="179" t="s">
        <v>191</v>
      </c>
      <c r="G29" s="193" t="s">
        <v>200</v>
      </c>
      <c r="H29" s="191" t="n">
        <f aca="false">I29+L29</f>
        <v>0</v>
      </c>
      <c r="I29" s="192"/>
      <c r="J29" s="191"/>
      <c r="K29" s="191"/>
      <c r="L29" s="181"/>
      <c r="M29" s="181" t="n">
        <f aca="false">O29+R29</f>
        <v>0</v>
      </c>
      <c r="N29" s="182"/>
      <c r="O29" s="181"/>
      <c r="P29" s="181"/>
      <c r="Q29" s="181"/>
      <c r="R29" s="181"/>
      <c r="S29" s="181" t="n">
        <f aca="false">H29+M29</f>
        <v>0</v>
      </c>
      <c r="T29" s="177"/>
      <c r="U29" s="183" t="n">
        <v>903617</v>
      </c>
      <c r="V29" s="184" t="n">
        <v>303863</v>
      </c>
      <c r="W29" s="185" t="n">
        <f aca="false">S29-O29</f>
        <v>0</v>
      </c>
    </row>
    <row r="30" s="186" customFormat="true" ht="35.25" hidden="true" customHeight="true" outlineLevel="0" collapsed="false">
      <c r="A30" s="187" t="s">
        <v>201</v>
      </c>
      <c r="B30" s="187" t="n">
        <v>3131</v>
      </c>
      <c r="C30" s="187" t="n">
        <v>1040</v>
      </c>
      <c r="D30" s="179" t="s">
        <v>202</v>
      </c>
      <c r="E30" s="179" t="s">
        <v>203</v>
      </c>
      <c r="F30" s="179" t="n">
        <v>1040</v>
      </c>
      <c r="G30" s="194" t="s">
        <v>204</v>
      </c>
      <c r="H30" s="191" t="n">
        <f aca="false">I30+L30</f>
        <v>0</v>
      </c>
      <c r="I30" s="192"/>
      <c r="J30" s="192"/>
      <c r="K30" s="192"/>
      <c r="L30" s="182"/>
      <c r="M30" s="181" t="n">
        <f aca="false">O30+R30</f>
        <v>0</v>
      </c>
      <c r="N30" s="182"/>
      <c r="O30" s="182"/>
      <c r="P30" s="182"/>
      <c r="Q30" s="182"/>
      <c r="R30" s="182"/>
      <c r="S30" s="181" t="n">
        <f aca="false">H30+M30</f>
        <v>0</v>
      </c>
      <c r="T30" s="177" t="n">
        <f aca="false">H30+M30</f>
        <v>0</v>
      </c>
      <c r="U30" s="183" t="n">
        <v>903617</v>
      </c>
      <c r="V30" s="184" t="n">
        <v>600</v>
      </c>
      <c r="W30" s="185" t="n">
        <f aca="false">S30-O30</f>
        <v>0</v>
      </c>
    </row>
    <row r="31" s="186" customFormat="true" ht="36" hidden="true" customHeight="true" outlineLevel="0" collapsed="false">
      <c r="A31" s="187"/>
      <c r="B31" s="187"/>
      <c r="C31" s="187"/>
      <c r="D31" s="179" t="s">
        <v>205</v>
      </c>
      <c r="E31" s="179" t="s">
        <v>162</v>
      </c>
      <c r="F31" s="179" t="s">
        <v>163</v>
      </c>
      <c r="G31" s="180" t="s">
        <v>164</v>
      </c>
      <c r="H31" s="191" t="n">
        <f aca="false">I31+L31</f>
        <v>0</v>
      </c>
      <c r="I31" s="192"/>
      <c r="J31" s="192"/>
      <c r="K31" s="192"/>
      <c r="L31" s="182"/>
      <c r="M31" s="181" t="n">
        <f aca="false">O31+R31</f>
        <v>0</v>
      </c>
      <c r="N31" s="182"/>
      <c r="O31" s="182"/>
      <c r="P31" s="182"/>
      <c r="Q31" s="182"/>
      <c r="R31" s="182"/>
      <c r="S31" s="181" t="n">
        <f aca="false">H31+M31</f>
        <v>0</v>
      </c>
      <c r="T31" s="177" t="n">
        <f aca="false">H31+M31</f>
        <v>0</v>
      </c>
      <c r="U31" s="183" t="n">
        <v>74670</v>
      </c>
      <c r="V31" s="184" t="n">
        <v>64000</v>
      </c>
      <c r="W31" s="185" t="n">
        <f aca="false">S31-O31</f>
        <v>0</v>
      </c>
    </row>
    <row r="32" s="189" customFormat="true" ht="39.75" hidden="true" customHeight="true" outlineLevel="0" collapsed="false">
      <c r="A32" s="187"/>
      <c r="B32" s="187"/>
      <c r="C32" s="187"/>
      <c r="D32" s="179" t="s">
        <v>206</v>
      </c>
      <c r="E32" s="179" t="s">
        <v>207</v>
      </c>
      <c r="F32" s="179" t="s">
        <v>208</v>
      </c>
      <c r="G32" s="180" t="s">
        <v>209</v>
      </c>
      <c r="H32" s="191" t="n">
        <f aca="false">I32+L32</f>
        <v>0</v>
      </c>
      <c r="I32" s="192"/>
      <c r="J32" s="192"/>
      <c r="K32" s="192"/>
      <c r="L32" s="182"/>
      <c r="M32" s="181" t="n">
        <f aca="false">O32+R32</f>
        <v>0</v>
      </c>
      <c r="N32" s="182"/>
      <c r="O32" s="182"/>
      <c r="P32" s="182"/>
      <c r="Q32" s="182"/>
      <c r="R32" s="182"/>
      <c r="S32" s="181" t="n">
        <f aca="false">H32+M32</f>
        <v>0</v>
      </c>
      <c r="T32" s="177"/>
      <c r="U32" s="183"/>
      <c r="V32" s="184" t="n">
        <v>1232128</v>
      </c>
      <c r="W32" s="185" t="n">
        <f aca="false">S32-O32</f>
        <v>0</v>
      </c>
    </row>
    <row r="33" s="189" customFormat="true" ht="39.75" hidden="true" customHeight="true" outlineLevel="0" collapsed="false">
      <c r="A33" s="187"/>
      <c r="B33" s="187"/>
      <c r="C33" s="187"/>
      <c r="D33" s="179" t="s">
        <v>210</v>
      </c>
      <c r="E33" s="179" t="s">
        <v>211</v>
      </c>
      <c r="F33" s="179" t="s">
        <v>208</v>
      </c>
      <c r="G33" s="180" t="s">
        <v>212</v>
      </c>
      <c r="H33" s="191" t="n">
        <f aca="false">I33+L33</f>
        <v>0</v>
      </c>
      <c r="I33" s="192"/>
      <c r="J33" s="192"/>
      <c r="K33" s="191"/>
      <c r="L33" s="182"/>
      <c r="M33" s="181" t="n">
        <f aca="false">O33+R33</f>
        <v>0</v>
      </c>
      <c r="N33" s="182"/>
      <c r="O33" s="182"/>
      <c r="P33" s="182"/>
      <c r="Q33" s="182"/>
      <c r="R33" s="182"/>
      <c r="S33" s="181" t="n">
        <f aca="false">H33+M33</f>
        <v>0</v>
      </c>
      <c r="T33" s="177"/>
      <c r="U33" s="183" t="n">
        <v>762061</v>
      </c>
      <c r="V33" s="184" t="n">
        <v>47943</v>
      </c>
      <c r="W33" s="185" t="n">
        <f aca="false">S33-O33</f>
        <v>0</v>
      </c>
    </row>
    <row r="34" s="189" customFormat="true" ht="51.75" hidden="true" customHeight="true" outlineLevel="0" collapsed="false">
      <c r="A34" s="187"/>
      <c r="B34" s="187"/>
      <c r="C34" s="187"/>
      <c r="D34" s="179" t="s">
        <v>213</v>
      </c>
      <c r="E34" s="179" t="s">
        <v>214</v>
      </c>
      <c r="F34" s="179" t="s">
        <v>208</v>
      </c>
      <c r="G34" s="180" t="s">
        <v>215</v>
      </c>
      <c r="H34" s="191" t="n">
        <f aca="false">I34+L34</f>
        <v>0</v>
      </c>
      <c r="I34" s="192"/>
      <c r="J34" s="192"/>
      <c r="K34" s="192"/>
      <c r="L34" s="182"/>
      <c r="M34" s="181" t="n">
        <f aca="false">O34+R34</f>
        <v>0</v>
      </c>
      <c r="N34" s="182"/>
      <c r="O34" s="182"/>
      <c r="P34" s="182"/>
      <c r="Q34" s="182"/>
      <c r="R34" s="182"/>
      <c r="S34" s="181" t="n">
        <f aca="false">H34+M34</f>
        <v>0</v>
      </c>
      <c r="T34" s="177"/>
      <c r="U34" s="183" t="n">
        <v>310291</v>
      </c>
      <c r="V34" s="184" t="n">
        <v>-14743</v>
      </c>
      <c r="W34" s="185" t="n">
        <f aca="false">S34-O34</f>
        <v>0</v>
      </c>
    </row>
    <row r="35" s="189" customFormat="true" ht="29.25" hidden="true" customHeight="true" outlineLevel="0" collapsed="false">
      <c r="A35" s="187"/>
      <c r="B35" s="187"/>
      <c r="C35" s="187"/>
      <c r="D35" s="179" t="s">
        <v>216</v>
      </c>
      <c r="E35" s="179" t="s">
        <v>217</v>
      </c>
      <c r="F35" s="179" t="s">
        <v>218</v>
      </c>
      <c r="G35" s="180" t="s">
        <v>219</v>
      </c>
      <c r="H35" s="181" t="n">
        <f aca="false">I35+L35</f>
        <v>0</v>
      </c>
      <c r="I35" s="182"/>
      <c r="J35" s="182"/>
      <c r="K35" s="182"/>
      <c r="L35" s="182"/>
      <c r="M35" s="181" t="n">
        <f aca="false">O35+R35</f>
        <v>0</v>
      </c>
      <c r="N35" s="182"/>
      <c r="O35" s="182"/>
      <c r="P35" s="182"/>
      <c r="Q35" s="182"/>
      <c r="R35" s="182"/>
      <c r="S35" s="181" t="n">
        <f aca="false">H35+M35</f>
        <v>0</v>
      </c>
      <c r="T35" s="177"/>
      <c r="U35" s="183"/>
      <c r="V35" s="184"/>
      <c r="W35" s="185" t="n">
        <f aca="false">S35-O35</f>
        <v>0</v>
      </c>
    </row>
    <row r="36" s="189" customFormat="true" ht="51.75" hidden="true" customHeight="true" outlineLevel="0" collapsed="false">
      <c r="A36" s="187"/>
      <c r="B36" s="187"/>
      <c r="C36" s="187"/>
      <c r="D36" s="179" t="s">
        <v>220</v>
      </c>
      <c r="E36" s="179" t="s">
        <v>221</v>
      </c>
      <c r="F36" s="179" t="s">
        <v>222</v>
      </c>
      <c r="G36" s="180" t="s">
        <v>223</v>
      </c>
      <c r="H36" s="181" t="n">
        <f aca="false">I36+L36</f>
        <v>0</v>
      </c>
      <c r="I36" s="182"/>
      <c r="J36" s="182"/>
      <c r="K36" s="182"/>
      <c r="L36" s="182"/>
      <c r="M36" s="181" t="n">
        <f aca="false">O36+R36</f>
        <v>0</v>
      </c>
      <c r="N36" s="182"/>
      <c r="O36" s="182"/>
      <c r="P36" s="182"/>
      <c r="Q36" s="182"/>
      <c r="R36" s="182"/>
      <c r="S36" s="181" t="n">
        <f aca="false">H36+M36</f>
        <v>0</v>
      </c>
      <c r="T36" s="177"/>
      <c r="U36" s="183"/>
      <c r="V36" s="184"/>
      <c r="W36" s="185"/>
    </row>
    <row r="37" s="200" customFormat="true" ht="47.25" hidden="true" customHeight="true" outlineLevel="0" collapsed="false">
      <c r="A37" s="195"/>
      <c r="B37" s="195"/>
      <c r="C37" s="195"/>
      <c r="D37" s="179" t="s">
        <v>224</v>
      </c>
      <c r="E37" s="179" t="s">
        <v>225</v>
      </c>
      <c r="F37" s="179" t="s">
        <v>226</v>
      </c>
      <c r="G37" s="196" t="s">
        <v>227</v>
      </c>
      <c r="H37" s="181"/>
      <c r="I37" s="181"/>
      <c r="J37" s="181"/>
      <c r="K37" s="181"/>
      <c r="L37" s="181"/>
      <c r="M37" s="181" t="n">
        <f aca="false">O37</f>
        <v>0</v>
      </c>
      <c r="N37" s="181"/>
      <c r="O37" s="182" t="n">
        <f aca="false">190000-190000</f>
        <v>0</v>
      </c>
      <c r="P37" s="181"/>
      <c r="Q37" s="181"/>
      <c r="R37" s="181"/>
      <c r="S37" s="181" t="n">
        <f aca="false">H37+M37</f>
        <v>0</v>
      </c>
      <c r="T37" s="197"/>
      <c r="U37" s="198"/>
      <c r="V37" s="199"/>
      <c r="W37" s="165" t="n">
        <f aca="false">S37-O37</f>
        <v>0</v>
      </c>
    </row>
    <row r="38" s="190" customFormat="true" ht="55.5" hidden="true" customHeight="true" outlineLevel="0" collapsed="false">
      <c r="A38" s="173" t="s">
        <v>228</v>
      </c>
      <c r="B38" s="201"/>
      <c r="C38" s="201"/>
      <c r="D38" s="174" t="s">
        <v>229</v>
      </c>
      <c r="E38" s="202"/>
      <c r="F38" s="202"/>
      <c r="G38" s="175" t="s">
        <v>230</v>
      </c>
      <c r="H38" s="176" t="n">
        <f aca="false">H39</f>
        <v>0</v>
      </c>
      <c r="I38" s="176" t="n">
        <f aca="false">I39</f>
        <v>0</v>
      </c>
      <c r="J38" s="176" t="n">
        <f aca="false">J39</f>
        <v>0</v>
      </c>
      <c r="K38" s="176" t="n">
        <f aca="false">K39</f>
        <v>0</v>
      </c>
      <c r="L38" s="176" t="n">
        <f aca="false">L39</f>
        <v>0</v>
      </c>
      <c r="M38" s="176" t="n">
        <f aca="false">M39</f>
        <v>0</v>
      </c>
      <c r="N38" s="176" t="n">
        <f aca="false">N39</f>
        <v>0</v>
      </c>
      <c r="O38" s="176" t="n">
        <f aca="false">O39</f>
        <v>0</v>
      </c>
      <c r="P38" s="176" t="n">
        <f aca="false">P39</f>
        <v>0</v>
      </c>
      <c r="Q38" s="176" t="n">
        <f aca="false">Q39</f>
        <v>0</v>
      </c>
      <c r="R38" s="176" t="n">
        <f aca="false">R39</f>
        <v>0</v>
      </c>
      <c r="S38" s="176" t="n">
        <f aca="false">S39</f>
        <v>0</v>
      </c>
      <c r="T38" s="177" t="n">
        <f aca="false">H38+M38</f>
        <v>0</v>
      </c>
      <c r="U38" s="183" t="n">
        <v>114905347</v>
      </c>
      <c r="V38" s="172" t="n">
        <v>10016249.53</v>
      </c>
      <c r="W38" s="165" t="n">
        <f aca="false">S38-O38</f>
        <v>0</v>
      </c>
    </row>
    <row r="39" s="204" customFormat="true" ht="58.5" hidden="true" customHeight="true" outlineLevel="0" collapsed="false">
      <c r="A39" s="203" t="s">
        <v>231</v>
      </c>
      <c r="B39" s="203"/>
      <c r="C39" s="203"/>
      <c r="D39" s="174" t="s">
        <v>232</v>
      </c>
      <c r="E39" s="174"/>
      <c r="F39" s="174"/>
      <c r="G39" s="175" t="s">
        <v>230</v>
      </c>
      <c r="H39" s="176" t="n">
        <f aca="false">SUM(H40:H50)</f>
        <v>0</v>
      </c>
      <c r="I39" s="176" t="n">
        <f aca="false">SUM(I40:I50)</f>
        <v>0</v>
      </c>
      <c r="J39" s="176" t="n">
        <f aca="false">SUM(J40:J50)</f>
        <v>0</v>
      </c>
      <c r="K39" s="176" t="n">
        <f aca="false">SUM(K40:K50)</f>
        <v>0</v>
      </c>
      <c r="L39" s="176" t="n">
        <f aca="false">SUM(L40:L50)</f>
        <v>0</v>
      </c>
      <c r="M39" s="176" t="n">
        <f aca="false">SUM(M40:M50)</f>
        <v>0</v>
      </c>
      <c r="N39" s="176" t="n">
        <f aca="false">SUM(N40:N50)</f>
        <v>0</v>
      </c>
      <c r="O39" s="176" t="n">
        <f aca="false">SUM(O40:O50)</f>
        <v>0</v>
      </c>
      <c r="P39" s="176" t="n">
        <f aca="false">SUM(P40:P50)</f>
        <v>0</v>
      </c>
      <c r="Q39" s="176" t="n">
        <f aca="false">SUM(Q40:Q50)</f>
        <v>0</v>
      </c>
      <c r="R39" s="176" t="n">
        <f aca="false">SUM(R40:R50)</f>
        <v>0</v>
      </c>
      <c r="S39" s="176" t="n">
        <f aca="false">SUM(S40:S50)</f>
        <v>0</v>
      </c>
      <c r="T39" s="177" t="n">
        <f aca="false">H39+M39</f>
        <v>0</v>
      </c>
      <c r="U39" s="183" t="n">
        <v>114905347</v>
      </c>
      <c r="V39" s="172" t="n">
        <v>10016249.53</v>
      </c>
      <c r="W39" s="165" t="n">
        <f aca="false">S39-O39</f>
        <v>0</v>
      </c>
    </row>
    <row r="40" s="186" customFormat="true" ht="27" hidden="true" customHeight="true" outlineLevel="0" collapsed="false">
      <c r="A40" s="178"/>
      <c r="B40" s="178"/>
      <c r="C40" s="178"/>
      <c r="D40" s="179" t="s">
        <v>233</v>
      </c>
      <c r="E40" s="179" t="s">
        <v>155</v>
      </c>
      <c r="F40" s="179" t="s">
        <v>153</v>
      </c>
      <c r="G40" s="180" t="s">
        <v>156</v>
      </c>
      <c r="H40" s="181" t="n">
        <f aca="false">L40+I40</f>
        <v>0</v>
      </c>
      <c r="I40" s="182"/>
      <c r="J40" s="182"/>
      <c r="K40" s="182"/>
      <c r="L40" s="182"/>
      <c r="M40" s="181" t="n">
        <f aca="false">O40+R40</f>
        <v>0</v>
      </c>
      <c r="N40" s="182"/>
      <c r="O40" s="182"/>
      <c r="P40" s="182"/>
      <c r="Q40" s="182"/>
      <c r="R40" s="182"/>
      <c r="S40" s="191" t="n">
        <f aca="false">H40+M40</f>
        <v>0</v>
      </c>
      <c r="U40" s="183"/>
      <c r="V40" s="184"/>
      <c r="W40" s="165" t="n">
        <f aca="false">S40-O40</f>
        <v>0</v>
      </c>
    </row>
    <row r="41" s="186" customFormat="true" ht="54" hidden="true" customHeight="true" outlineLevel="0" collapsed="false">
      <c r="A41" s="178" t="s">
        <v>234</v>
      </c>
      <c r="B41" s="178" t="n">
        <v>1020</v>
      </c>
      <c r="C41" s="178" t="s">
        <v>235</v>
      </c>
      <c r="D41" s="179" t="s">
        <v>236</v>
      </c>
      <c r="E41" s="179" t="n">
        <v>1020</v>
      </c>
      <c r="F41" s="179" t="s">
        <v>235</v>
      </c>
      <c r="G41" s="180" t="s">
        <v>237</v>
      </c>
      <c r="H41" s="181" t="n">
        <f aca="false">L41+I41</f>
        <v>0</v>
      </c>
      <c r="I41" s="182"/>
      <c r="J41" s="182"/>
      <c r="K41" s="182"/>
      <c r="L41" s="182"/>
      <c r="M41" s="181" t="n">
        <f aca="false">O41+R41</f>
        <v>0</v>
      </c>
      <c r="N41" s="182"/>
      <c r="O41" s="182"/>
      <c r="P41" s="182"/>
      <c r="Q41" s="182"/>
      <c r="R41" s="182"/>
      <c r="S41" s="181" t="n">
        <f aca="false">H41+M41</f>
        <v>0</v>
      </c>
      <c r="T41" s="177" t="n">
        <f aca="false">H41+M41</f>
        <v>0</v>
      </c>
      <c r="U41" s="183" t="n">
        <v>106248100</v>
      </c>
      <c r="V41" s="184" t="n">
        <v>9516249.53</v>
      </c>
      <c r="W41" s="185" t="n">
        <f aca="false">S41-O41</f>
        <v>0</v>
      </c>
    </row>
    <row r="42" s="186" customFormat="true" ht="39" hidden="true" customHeight="true" outlineLevel="0" collapsed="false">
      <c r="A42" s="178" t="s">
        <v>238</v>
      </c>
      <c r="B42" s="178" t="n">
        <v>1090</v>
      </c>
      <c r="C42" s="178" t="s">
        <v>239</v>
      </c>
      <c r="D42" s="179" t="s">
        <v>240</v>
      </c>
      <c r="E42" s="179" t="s">
        <v>163</v>
      </c>
      <c r="F42" s="179" t="s">
        <v>239</v>
      </c>
      <c r="G42" s="180" t="s">
        <v>241</v>
      </c>
      <c r="H42" s="181" t="n">
        <f aca="false">L42+I42</f>
        <v>0</v>
      </c>
      <c r="I42" s="182"/>
      <c r="J42" s="182"/>
      <c r="K42" s="182"/>
      <c r="L42" s="182" t="n">
        <v>0</v>
      </c>
      <c r="M42" s="181" t="n">
        <f aca="false">O42+R42</f>
        <v>0</v>
      </c>
      <c r="N42" s="182"/>
      <c r="O42" s="182"/>
      <c r="P42" s="182"/>
      <c r="Q42" s="182"/>
      <c r="R42" s="182"/>
      <c r="S42" s="181" t="n">
        <f aca="false">H42+M42</f>
        <v>0</v>
      </c>
      <c r="T42" s="177" t="n">
        <f aca="false">H42+M42</f>
        <v>0</v>
      </c>
      <c r="U42" s="183" t="n">
        <v>1902573</v>
      </c>
      <c r="V42" s="184" t="n">
        <v>0</v>
      </c>
      <c r="W42" s="185" t="n">
        <f aca="false">S42-O42</f>
        <v>0</v>
      </c>
    </row>
    <row r="43" s="186" customFormat="true" ht="27" hidden="true" customHeight="true" outlineLevel="0" collapsed="false">
      <c r="A43" s="178" t="s">
        <v>242</v>
      </c>
      <c r="B43" s="178" t="n">
        <v>1170</v>
      </c>
      <c r="C43" s="178" t="s">
        <v>243</v>
      </c>
      <c r="D43" s="179" t="s">
        <v>244</v>
      </c>
      <c r="E43" s="179" t="s">
        <v>245</v>
      </c>
      <c r="F43" s="179" t="s">
        <v>243</v>
      </c>
      <c r="G43" s="180" t="s">
        <v>246</v>
      </c>
      <c r="H43" s="181" t="n">
        <f aca="false">L43+I43</f>
        <v>0</v>
      </c>
      <c r="I43" s="182"/>
      <c r="J43" s="182"/>
      <c r="K43" s="182"/>
      <c r="L43" s="182"/>
      <c r="M43" s="181" t="n">
        <f aca="false">O43+R43</f>
        <v>0</v>
      </c>
      <c r="N43" s="182"/>
      <c r="O43" s="182"/>
      <c r="P43" s="182"/>
      <c r="Q43" s="182"/>
      <c r="R43" s="182"/>
      <c r="S43" s="181" t="n">
        <f aca="false">H43+M43</f>
        <v>0</v>
      </c>
      <c r="T43" s="177" t="n">
        <f aca="false">H43+M43</f>
        <v>0</v>
      </c>
      <c r="U43" s="183" t="n">
        <v>874954</v>
      </c>
      <c r="V43" s="184" t="n">
        <v>0</v>
      </c>
      <c r="W43" s="185" t="n">
        <f aca="false">S43-O43</f>
        <v>0</v>
      </c>
    </row>
    <row r="44" s="186" customFormat="true" ht="28.5" hidden="true" customHeight="true" outlineLevel="0" collapsed="false">
      <c r="A44" s="178"/>
      <c r="B44" s="178" t="s">
        <v>247</v>
      </c>
      <c r="C44" s="178"/>
      <c r="D44" s="179" t="s">
        <v>248</v>
      </c>
      <c r="E44" s="179" t="s">
        <v>249</v>
      </c>
      <c r="F44" s="179" t="s">
        <v>243</v>
      </c>
      <c r="G44" s="180" t="s">
        <v>250</v>
      </c>
      <c r="H44" s="181" t="n">
        <f aca="false">L44+I44</f>
        <v>0</v>
      </c>
      <c r="I44" s="182"/>
      <c r="J44" s="182"/>
      <c r="K44" s="182"/>
      <c r="L44" s="182"/>
      <c r="M44" s="181" t="n">
        <f aca="false">O44+R44</f>
        <v>0</v>
      </c>
      <c r="N44" s="182"/>
      <c r="O44" s="182"/>
      <c r="P44" s="182"/>
      <c r="Q44" s="182"/>
      <c r="R44" s="182"/>
      <c r="S44" s="181" t="n">
        <f aca="false">H44+M44</f>
        <v>0</v>
      </c>
      <c r="T44" s="177" t="n">
        <f aca="false">H44+M44</f>
        <v>0</v>
      </c>
      <c r="U44" s="183" t="n">
        <v>5045740</v>
      </c>
      <c r="V44" s="184" t="n">
        <v>-1172247</v>
      </c>
      <c r="W44" s="185" t="n">
        <f aca="false">S44-O44</f>
        <v>0</v>
      </c>
    </row>
    <row r="45" s="186" customFormat="true" ht="25.5" hidden="true" customHeight="true" outlineLevel="0" collapsed="false">
      <c r="A45" s="178"/>
      <c r="B45" s="178" t="s">
        <v>251</v>
      </c>
      <c r="C45" s="178"/>
      <c r="D45" s="179" t="s">
        <v>252</v>
      </c>
      <c r="E45" s="179" t="s">
        <v>253</v>
      </c>
      <c r="F45" s="179" t="s">
        <v>243</v>
      </c>
      <c r="G45" s="180" t="s">
        <v>254</v>
      </c>
      <c r="H45" s="181" t="n">
        <f aca="false">L45+I45</f>
        <v>0</v>
      </c>
      <c r="I45" s="182"/>
      <c r="J45" s="182"/>
      <c r="K45" s="182"/>
      <c r="L45" s="182"/>
      <c r="M45" s="181" t="n">
        <f aca="false">O45+R45</f>
        <v>0</v>
      </c>
      <c r="N45" s="182"/>
      <c r="O45" s="182"/>
      <c r="P45" s="182"/>
      <c r="Q45" s="182"/>
      <c r="R45" s="182"/>
      <c r="S45" s="181" t="n">
        <f aca="false">H45+M45</f>
        <v>0</v>
      </c>
      <c r="T45" s="177" t="n">
        <f aca="false">H45+M45</f>
        <v>0</v>
      </c>
      <c r="U45" s="183" t="n">
        <v>516200</v>
      </c>
      <c r="V45" s="184" t="n">
        <v>0</v>
      </c>
      <c r="W45" s="185" t="n">
        <f aca="false">S45-O45</f>
        <v>0</v>
      </c>
    </row>
    <row r="46" s="186" customFormat="true" ht="30.75" hidden="true" customHeight="true" outlineLevel="0" collapsed="false">
      <c r="A46" s="178" t="s">
        <v>255</v>
      </c>
      <c r="B46" s="178"/>
      <c r="C46" s="178"/>
      <c r="D46" s="179" t="s">
        <v>256</v>
      </c>
      <c r="E46" s="179" t="s">
        <v>257</v>
      </c>
      <c r="F46" s="179" t="s">
        <v>243</v>
      </c>
      <c r="G46" s="180" t="s">
        <v>258</v>
      </c>
      <c r="H46" s="181" t="n">
        <f aca="false">L46+I46</f>
        <v>0</v>
      </c>
      <c r="I46" s="182"/>
      <c r="J46" s="182"/>
      <c r="K46" s="182"/>
      <c r="L46" s="182"/>
      <c r="M46" s="181" t="n">
        <f aca="false">O46+R46</f>
        <v>0</v>
      </c>
      <c r="N46" s="182"/>
      <c r="O46" s="182"/>
      <c r="P46" s="182"/>
      <c r="Q46" s="182"/>
      <c r="R46" s="182"/>
      <c r="S46" s="181" t="n">
        <f aca="false">H46+M46</f>
        <v>0</v>
      </c>
      <c r="T46" s="177"/>
      <c r="U46" s="183"/>
      <c r="V46" s="184"/>
      <c r="W46" s="185" t="n">
        <f aca="false">S46-O46</f>
        <v>0</v>
      </c>
    </row>
    <row r="47" s="186" customFormat="true" ht="33.75" hidden="true" customHeight="true" outlineLevel="0" collapsed="false">
      <c r="A47" s="178"/>
      <c r="B47" s="178"/>
      <c r="C47" s="178"/>
      <c r="D47" s="179" t="s">
        <v>259</v>
      </c>
      <c r="E47" s="205" t="n">
        <v>5011</v>
      </c>
      <c r="F47" s="179" t="s">
        <v>208</v>
      </c>
      <c r="G47" s="180" t="s">
        <v>260</v>
      </c>
      <c r="H47" s="181" t="n">
        <f aca="false">L47+I47</f>
        <v>0</v>
      </c>
      <c r="I47" s="182"/>
      <c r="J47" s="181"/>
      <c r="K47" s="181"/>
      <c r="L47" s="182"/>
      <c r="M47" s="181" t="n">
        <f aca="false">O47+R47</f>
        <v>0</v>
      </c>
      <c r="N47" s="182"/>
      <c r="O47" s="182"/>
      <c r="P47" s="182"/>
      <c r="Q47" s="182"/>
      <c r="R47" s="182"/>
      <c r="S47" s="181" t="n">
        <f aca="false">H47+M47</f>
        <v>0</v>
      </c>
      <c r="T47" s="177"/>
      <c r="U47" s="183" t="n">
        <v>317780</v>
      </c>
      <c r="V47" s="184" t="n">
        <v>0</v>
      </c>
      <c r="W47" s="185" t="n">
        <f aca="false">S47-O47</f>
        <v>0</v>
      </c>
    </row>
    <row r="48" s="186" customFormat="true" ht="33.75" hidden="true" customHeight="true" outlineLevel="0" collapsed="false">
      <c r="A48" s="178"/>
      <c r="B48" s="178"/>
      <c r="C48" s="178"/>
      <c r="D48" s="179" t="s">
        <v>261</v>
      </c>
      <c r="E48" s="179" t="s">
        <v>207</v>
      </c>
      <c r="F48" s="179" t="s">
        <v>208</v>
      </c>
      <c r="G48" s="180" t="s">
        <v>209</v>
      </c>
      <c r="H48" s="181" t="n">
        <f aca="false">I48+L48</f>
        <v>0</v>
      </c>
      <c r="I48" s="182"/>
      <c r="J48" s="182"/>
      <c r="K48" s="182"/>
      <c r="L48" s="182"/>
      <c r="M48" s="181" t="n">
        <f aca="false">O48+R48</f>
        <v>0</v>
      </c>
      <c r="N48" s="182"/>
      <c r="O48" s="182"/>
      <c r="P48" s="182"/>
      <c r="Q48" s="182"/>
      <c r="R48" s="182"/>
      <c r="S48" s="181" t="n">
        <f aca="false">H48+M48</f>
        <v>0</v>
      </c>
      <c r="T48" s="177"/>
      <c r="U48" s="183"/>
      <c r="V48" s="184"/>
      <c r="W48" s="185" t="n">
        <f aca="false">S48-O48</f>
        <v>0</v>
      </c>
    </row>
    <row r="49" s="186" customFormat="true" ht="33.75" hidden="true" customHeight="true" outlineLevel="0" collapsed="false">
      <c r="A49" s="178"/>
      <c r="B49" s="178"/>
      <c r="C49" s="178"/>
      <c r="D49" s="179" t="s">
        <v>262</v>
      </c>
      <c r="E49" s="205" t="n">
        <v>7321</v>
      </c>
      <c r="F49" s="179" t="s">
        <v>218</v>
      </c>
      <c r="G49" s="180" t="s">
        <v>263</v>
      </c>
      <c r="H49" s="181" t="n">
        <f aca="false">L49+I49</f>
        <v>0</v>
      </c>
      <c r="I49" s="182"/>
      <c r="J49" s="181"/>
      <c r="K49" s="181"/>
      <c r="L49" s="182"/>
      <c r="M49" s="181" t="n">
        <f aca="false">O49+R49</f>
        <v>0</v>
      </c>
      <c r="N49" s="182"/>
      <c r="O49" s="182"/>
      <c r="P49" s="182"/>
      <c r="Q49" s="182"/>
      <c r="R49" s="182"/>
      <c r="S49" s="181" t="n">
        <f aca="false">H49+M49</f>
        <v>0</v>
      </c>
      <c r="T49" s="177"/>
      <c r="U49" s="183"/>
      <c r="V49" s="184"/>
      <c r="W49" s="185" t="n">
        <f aca="false">S49-O49</f>
        <v>0</v>
      </c>
    </row>
    <row r="50" s="186" customFormat="true" ht="54" hidden="true" customHeight="true" outlineLevel="0" collapsed="false">
      <c r="A50" s="178"/>
      <c r="B50" s="178"/>
      <c r="C50" s="178"/>
      <c r="D50" s="179" t="s">
        <v>264</v>
      </c>
      <c r="E50" s="205" t="n">
        <v>7363</v>
      </c>
      <c r="F50" s="179" t="s">
        <v>222</v>
      </c>
      <c r="G50" s="180" t="s">
        <v>223</v>
      </c>
      <c r="H50" s="181" t="n">
        <f aca="false">I50+L50</f>
        <v>0</v>
      </c>
      <c r="I50" s="182"/>
      <c r="J50" s="181"/>
      <c r="K50" s="181"/>
      <c r="L50" s="182"/>
      <c r="M50" s="181" t="n">
        <f aca="false">O50+R50</f>
        <v>0</v>
      </c>
      <c r="N50" s="182"/>
      <c r="O50" s="182"/>
      <c r="P50" s="182"/>
      <c r="Q50" s="182"/>
      <c r="R50" s="182"/>
      <c r="S50" s="181" t="n">
        <f aca="false">H50+M50</f>
        <v>0</v>
      </c>
      <c r="T50" s="177"/>
      <c r="U50" s="183"/>
      <c r="V50" s="184"/>
      <c r="W50" s="185"/>
    </row>
    <row r="51" s="207" customFormat="true" ht="54.75" hidden="true" customHeight="true" outlineLevel="0" collapsed="false">
      <c r="A51" s="203" t="n">
        <v>1500000</v>
      </c>
      <c r="B51" s="206"/>
      <c r="C51" s="206"/>
      <c r="D51" s="174" t="s">
        <v>265</v>
      </c>
      <c r="E51" s="202"/>
      <c r="F51" s="202"/>
      <c r="G51" s="175" t="s">
        <v>266</v>
      </c>
      <c r="H51" s="176" t="n">
        <f aca="false">H52</f>
        <v>0</v>
      </c>
      <c r="I51" s="176" t="n">
        <f aca="false">I52</f>
        <v>0</v>
      </c>
      <c r="J51" s="176" t="n">
        <f aca="false">J52</f>
        <v>0</v>
      </c>
      <c r="K51" s="176" t="n">
        <f aca="false">K52</f>
        <v>0</v>
      </c>
      <c r="L51" s="176"/>
      <c r="M51" s="176" t="n">
        <f aca="false">M52</f>
        <v>0</v>
      </c>
      <c r="N51" s="176" t="n">
        <f aca="false">N52</f>
        <v>0</v>
      </c>
      <c r="O51" s="176" t="n">
        <f aca="false">O52</f>
        <v>0</v>
      </c>
      <c r="P51" s="176" t="n">
        <f aca="false">P52</f>
        <v>0</v>
      </c>
      <c r="Q51" s="176"/>
      <c r="R51" s="176" t="n">
        <f aca="false">R52</f>
        <v>0</v>
      </c>
      <c r="S51" s="176" t="n">
        <f aca="false">H51+M51</f>
        <v>0</v>
      </c>
      <c r="T51" s="177" t="n">
        <f aca="false">H51+M51</f>
        <v>0</v>
      </c>
      <c r="U51" s="183" t="n">
        <v>191233287</v>
      </c>
      <c r="V51" s="172" t="n">
        <v>76589</v>
      </c>
      <c r="W51" s="165" t="n">
        <f aca="false">S51-O51</f>
        <v>0</v>
      </c>
    </row>
    <row r="52" s="204" customFormat="true" ht="54.75" hidden="true" customHeight="true" outlineLevel="0" collapsed="false">
      <c r="A52" s="203" t="s">
        <v>267</v>
      </c>
      <c r="B52" s="203"/>
      <c r="C52" s="203"/>
      <c r="D52" s="174" t="s">
        <v>268</v>
      </c>
      <c r="E52" s="174"/>
      <c r="F52" s="174"/>
      <c r="G52" s="175" t="s">
        <v>266</v>
      </c>
      <c r="H52" s="176" t="n">
        <f aca="false">SUM(H53:H63)</f>
        <v>0</v>
      </c>
      <c r="I52" s="176" t="n">
        <f aca="false">SUM(I53:I63)</f>
        <v>0</v>
      </c>
      <c r="J52" s="176" t="n">
        <f aca="false">SUM(J53:J63)</f>
        <v>0</v>
      </c>
      <c r="K52" s="176" t="n">
        <f aca="false">SUM(K53:K63)</f>
        <v>0</v>
      </c>
      <c r="L52" s="176" t="n">
        <f aca="false">SUM(L53:L63)</f>
        <v>0</v>
      </c>
      <c r="M52" s="176" t="n">
        <f aca="false">SUM(M53:M63)</f>
        <v>0</v>
      </c>
      <c r="N52" s="176" t="n">
        <f aca="false">SUM(N53:N63)</f>
        <v>0</v>
      </c>
      <c r="O52" s="176" t="n">
        <f aca="false">SUM(O53:O63)</f>
        <v>0</v>
      </c>
      <c r="P52" s="176" t="n">
        <f aca="false">SUM(P53:P63)</f>
        <v>0</v>
      </c>
      <c r="Q52" s="176" t="n">
        <f aca="false">SUM(Q53:Q63)</f>
        <v>0</v>
      </c>
      <c r="R52" s="176" t="n">
        <f aca="false">SUM(R53:R63)</f>
        <v>0</v>
      </c>
      <c r="S52" s="176" t="n">
        <f aca="false">SUM(S53:S63)</f>
        <v>0</v>
      </c>
      <c r="T52" s="177" t="n">
        <f aca="false">H52+M52</f>
        <v>0</v>
      </c>
      <c r="U52" s="183" t="n">
        <v>191233287</v>
      </c>
      <c r="V52" s="172" t="n">
        <v>76589</v>
      </c>
      <c r="W52" s="165" t="n">
        <f aca="false">S52-O52</f>
        <v>0</v>
      </c>
    </row>
    <row r="53" s="186" customFormat="true" ht="37.5" hidden="true" customHeight="true" outlineLevel="0" collapsed="false">
      <c r="A53" s="187" t="s">
        <v>269</v>
      </c>
      <c r="B53" s="208" t="s">
        <v>270</v>
      </c>
      <c r="C53" s="187" t="s">
        <v>271</v>
      </c>
      <c r="D53" s="179" t="s">
        <v>272</v>
      </c>
      <c r="E53" s="179" t="s">
        <v>155</v>
      </c>
      <c r="F53" s="179" t="s">
        <v>153</v>
      </c>
      <c r="G53" s="180" t="s">
        <v>156</v>
      </c>
      <c r="H53" s="181" t="n">
        <f aca="false">L53+I53</f>
        <v>0</v>
      </c>
      <c r="I53" s="182"/>
      <c r="J53" s="182"/>
      <c r="K53" s="182"/>
      <c r="L53" s="182"/>
      <c r="M53" s="181" t="n">
        <f aca="false">O53+R53</f>
        <v>0</v>
      </c>
      <c r="N53" s="182"/>
      <c r="O53" s="182"/>
      <c r="P53" s="182"/>
      <c r="Q53" s="182"/>
      <c r="R53" s="182"/>
      <c r="S53" s="181" t="n">
        <f aca="false">H53+M53</f>
        <v>0</v>
      </c>
      <c r="T53" s="177" t="n">
        <f aca="false">H53+M53</f>
        <v>0</v>
      </c>
      <c r="U53" s="183" t="n">
        <v>106314</v>
      </c>
      <c r="V53" s="184" t="n">
        <v>0</v>
      </c>
      <c r="W53" s="185" t="n">
        <f aca="false">S53-O53</f>
        <v>0</v>
      </c>
    </row>
    <row r="54" s="186" customFormat="true" ht="34.5" hidden="true" customHeight="true" outlineLevel="0" collapsed="false">
      <c r="A54" s="187" t="s">
        <v>273</v>
      </c>
      <c r="B54" s="187" t="s">
        <v>274</v>
      </c>
      <c r="C54" s="187" t="s">
        <v>275</v>
      </c>
      <c r="D54" s="179" t="s">
        <v>276</v>
      </c>
      <c r="E54" s="179" t="s">
        <v>277</v>
      </c>
      <c r="F54" s="179" t="s">
        <v>275</v>
      </c>
      <c r="G54" s="180" t="s">
        <v>278</v>
      </c>
      <c r="H54" s="181" t="n">
        <f aca="false">L54+I54</f>
        <v>0</v>
      </c>
      <c r="I54" s="182"/>
      <c r="J54" s="182"/>
      <c r="K54" s="182"/>
      <c r="L54" s="182"/>
      <c r="M54" s="181" t="n">
        <f aca="false">O54+R54</f>
        <v>0</v>
      </c>
      <c r="N54" s="182"/>
      <c r="O54" s="182"/>
      <c r="P54" s="182"/>
      <c r="Q54" s="182"/>
      <c r="R54" s="182"/>
      <c r="S54" s="181" t="n">
        <f aca="false">H54+M54</f>
        <v>0</v>
      </c>
      <c r="T54" s="177" t="n">
        <f aca="false">H54+M54</f>
        <v>0</v>
      </c>
      <c r="U54" s="183" t="n">
        <v>275360</v>
      </c>
      <c r="V54" s="184" t="n">
        <v>0</v>
      </c>
      <c r="W54" s="185" t="n">
        <f aca="false">S54-O54</f>
        <v>0</v>
      </c>
    </row>
    <row r="55" s="186" customFormat="true" ht="48.75" hidden="true" customHeight="true" outlineLevel="0" collapsed="false">
      <c r="A55" s="187"/>
      <c r="B55" s="187"/>
      <c r="C55" s="187"/>
      <c r="D55" s="179" t="s">
        <v>279</v>
      </c>
      <c r="E55" s="179" t="s">
        <v>280</v>
      </c>
      <c r="F55" s="179" t="s">
        <v>275</v>
      </c>
      <c r="G55" s="180" t="s">
        <v>281</v>
      </c>
      <c r="H55" s="181" t="n">
        <f aca="false">L55+I55</f>
        <v>0</v>
      </c>
      <c r="I55" s="182"/>
      <c r="J55" s="182"/>
      <c r="K55" s="182"/>
      <c r="L55" s="182"/>
      <c r="M55" s="181" t="n">
        <f aca="false">O55+R55</f>
        <v>0</v>
      </c>
      <c r="N55" s="182"/>
      <c r="O55" s="182"/>
      <c r="P55" s="182"/>
      <c r="Q55" s="182"/>
      <c r="R55" s="182"/>
      <c r="S55" s="181" t="n">
        <f aca="false">H55+M55</f>
        <v>0</v>
      </c>
      <c r="T55" s="177"/>
      <c r="U55" s="183"/>
      <c r="V55" s="184"/>
      <c r="W55" s="185" t="n">
        <f aca="false">S55-O55</f>
        <v>0</v>
      </c>
    </row>
    <row r="56" s="186" customFormat="true" ht="41.25" hidden="true" customHeight="true" outlineLevel="0" collapsed="false">
      <c r="A56" s="187"/>
      <c r="B56" s="187"/>
      <c r="C56" s="187"/>
      <c r="D56" s="179" t="s">
        <v>282</v>
      </c>
      <c r="E56" s="179" t="s">
        <v>283</v>
      </c>
      <c r="F56" s="179" t="s">
        <v>275</v>
      </c>
      <c r="G56" s="209" t="s">
        <v>284</v>
      </c>
      <c r="H56" s="181" t="n">
        <f aca="false">L56+I56</f>
        <v>0</v>
      </c>
      <c r="I56" s="182"/>
      <c r="J56" s="182"/>
      <c r="K56" s="182"/>
      <c r="L56" s="182"/>
      <c r="M56" s="181" t="n">
        <f aca="false">O56+R56</f>
        <v>0</v>
      </c>
      <c r="N56" s="182"/>
      <c r="O56" s="182"/>
      <c r="P56" s="182"/>
      <c r="Q56" s="182"/>
      <c r="R56" s="182"/>
      <c r="S56" s="181" t="n">
        <f aca="false">H56+M56</f>
        <v>0</v>
      </c>
      <c r="T56" s="177" t="n">
        <f aca="false">H56+M56</f>
        <v>0</v>
      </c>
      <c r="U56" s="183" t="n">
        <v>19940</v>
      </c>
      <c r="V56" s="184" t="n">
        <v>9460</v>
      </c>
      <c r="W56" s="185" t="n">
        <f aca="false">S56-O56</f>
        <v>0</v>
      </c>
    </row>
    <row r="57" s="189" customFormat="true" ht="42" hidden="true" customHeight="true" outlineLevel="0" collapsed="false">
      <c r="A57" s="187"/>
      <c r="B57" s="187"/>
      <c r="C57" s="187"/>
      <c r="D57" s="179" t="s">
        <v>285</v>
      </c>
      <c r="E57" s="179" t="s">
        <v>286</v>
      </c>
      <c r="F57" s="179" t="s">
        <v>275</v>
      </c>
      <c r="G57" s="180" t="s">
        <v>287</v>
      </c>
      <c r="H57" s="191" t="n">
        <f aca="false">L57+I57</f>
        <v>0</v>
      </c>
      <c r="I57" s="192"/>
      <c r="J57" s="192"/>
      <c r="K57" s="182"/>
      <c r="L57" s="182"/>
      <c r="M57" s="181" t="n">
        <f aca="false">O57+R57</f>
        <v>0</v>
      </c>
      <c r="N57" s="182"/>
      <c r="O57" s="182"/>
      <c r="P57" s="182"/>
      <c r="Q57" s="182"/>
      <c r="R57" s="182"/>
      <c r="S57" s="181" t="n">
        <f aca="false">H57+M57</f>
        <v>0</v>
      </c>
      <c r="T57" s="177" t="n">
        <f aca="false">H57+M57</f>
        <v>0</v>
      </c>
      <c r="U57" s="183" t="n">
        <v>157700</v>
      </c>
      <c r="V57" s="184" t="n">
        <v>0</v>
      </c>
      <c r="W57" s="185" t="n">
        <f aca="false">S57-O57</f>
        <v>0</v>
      </c>
    </row>
    <row r="58" s="189" customFormat="true" ht="57.75" hidden="true" customHeight="true" outlineLevel="0" collapsed="false">
      <c r="A58" s="187" t="s">
        <v>288</v>
      </c>
      <c r="B58" s="187" t="s">
        <v>289</v>
      </c>
      <c r="C58" s="187" t="s">
        <v>290</v>
      </c>
      <c r="D58" s="179" t="s">
        <v>291</v>
      </c>
      <c r="E58" s="179" t="s">
        <v>289</v>
      </c>
      <c r="F58" s="179" t="s">
        <v>290</v>
      </c>
      <c r="G58" s="180" t="s">
        <v>292</v>
      </c>
      <c r="H58" s="191" t="n">
        <f aca="false">L58+I58</f>
        <v>0</v>
      </c>
      <c r="I58" s="192"/>
      <c r="J58" s="192"/>
      <c r="K58" s="182"/>
      <c r="L58" s="182"/>
      <c r="M58" s="181" t="n">
        <f aca="false">O58+R58</f>
        <v>0</v>
      </c>
      <c r="N58" s="182"/>
      <c r="O58" s="182"/>
      <c r="P58" s="182"/>
      <c r="Q58" s="182"/>
      <c r="R58" s="182"/>
      <c r="S58" s="181" t="n">
        <f aca="false">H58+M58</f>
        <v>0</v>
      </c>
      <c r="T58" s="177" t="n">
        <f aca="false">H58+M58</f>
        <v>0</v>
      </c>
      <c r="U58" s="183" t="n">
        <v>6674843</v>
      </c>
      <c r="V58" s="184" t="n">
        <v>60000</v>
      </c>
      <c r="W58" s="185" t="n">
        <f aca="false">S58-O58</f>
        <v>0</v>
      </c>
    </row>
    <row r="59" s="189" customFormat="true" ht="30" hidden="true" customHeight="true" outlineLevel="0" collapsed="false">
      <c r="A59" s="187"/>
      <c r="B59" s="187"/>
      <c r="C59" s="187"/>
      <c r="D59" s="179" t="s">
        <v>293</v>
      </c>
      <c r="E59" s="210" t="n">
        <v>3123</v>
      </c>
      <c r="F59" s="179" t="s">
        <v>294</v>
      </c>
      <c r="G59" s="211" t="s">
        <v>295</v>
      </c>
      <c r="H59" s="191" t="n">
        <f aca="false">L59+I59</f>
        <v>0</v>
      </c>
      <c r="I59" s="192"/>
      <c r="J59" s="191"/>
      <c r="K59" s="181"/>
      <c r="L59" s="181"/>
      <c r="M59" s="181" t="n">
        <f aca="false">O59+R59</f>
        <v>0</v>
      </c>
      <c r="N59" s="182"/>
      <c r="O59" s="181"/>
      <c r="P59" s="181"/>
      <c r="Q59" s="181"/>
      <c r="R59" s="181"/>
      <c r="S59" s="181" t="n">
        <f aca="false">H59+M59</f>
        <v>0</v>
      </c>
      <c r="T59" s="177" t="n">
        <f aca="false">H59+M59</f>
        <v>0</v>
      </c>
      <c r="U59" s="183" t="n">
        <v>28000</v>
      </c>
      <c r="V59" s="184" t="n">
        <v>0</v>
      </c>
      <c r="W59" s="185" t="n">
        <f aca="false">S59-O59</f>
        <v>0</v>
      </c>
    </row>
    <row r="60" s="189" customFormat="true" ht="69.75" hidden="true" customHeight="true" outlineLevel="0" collapsed="false">
      <c r="A60" s="187"/>
      <c r="B60" s="187"/>
      <c r="C60" s="187"/>
      <c r="D60" s="179" t="s">
        <v>296</v>
      </c>
      <c r="E60" s="205" t="n">
        <v>3140</v>
      </c>
      <c r="F60" s="205" t="n">
        <v>1040</v>
      </c>
      <c r="G60" s="180" t="s">
        <v>297</v>
      </c>
      <c r="H60" s="191" t="n">
        <f aca="false">L60+I60</f>
        <v>0</v>
      </c>
      <c r="I60" s="192"/>
      <c r="J60" s="191"/>
      <c r="K60" s="181"/>
      <c r="L60" s="182"/>
      <c r="M60" s="181" t="n">
        <f aca="false">O60+R60</f>
        <v>0</v>
      </c>
      <c r="N60" s="182"/>
      <c r="O60" s="182"/>
      <c r="P60" s="182"/>
      <c r="Q60" s="182"/>
      <c r="R60" s="182"/>
      <c r="S60" s="181" t="n">
        <f aca="false">H60+M60</f>
        <v>0</v>
      </c>
      <c r="T60" s="177" t="n">
        <f aca="false">H60+M60</f>
        <v>0</v>
      </c>
      <c r="U60" s="183" t="n">
        <v>199000</v>
      </c>
      <c r="V60" s="184" t="n">
        <v>0</v>
      </c>
      <c r="W60" s="185" t="n">
        <f aca="false">S60-O60</f>
        <v>0</v>
      </c>
    </row>
    <row r="61" s="189" customFormat="true" ht="74.25" hidden="true" customHeight="true" outlineLevel="0" collapsed="false">
      <c r="A61" s="178" t="s">
        <v>298</v>
      </c>
      <c r="B61" s="178" t="s">
        <v>299</v>
      </c>
      <c r="C61" s="187"/>
      <c r="D61" s="179" t="s">
        <v>300</v>
      </c>
      <c r="E61" s="179" t="s">
        <v>301</v>
      </c>
      <c r="F61" s="179" t="s">
        <v>302</v>
      </c>
      <c r="G61" s="180" t="s">
        <v>303</v>
      </c>
      <c r="H61" s="191" t="n">
        <f aca="false">I61+L61</f>
        <v>0</v>
      </c>
      <c r="I61" s="192"/>
      <c r="J61" s="192"/>
      <c r="K61" s="182"/>
      <c r="L61" s="182"/>
      <c r="M61" s="181" t="n">
        <f aca="false">O61+R61</f>
        <v>0</v>
      </c>
      <c r="N61" s="182"/>
      <c r="O61" s="182"/>
      <c r="P61" s="182"/>
      <c r="Q61" s="182"/>
      <c r="R61" s="182"/>
      <c r="S61" s="181" t="n">
        <f aca="false">H61+M61</f>
        <v>0</v>
      </c>
      <c r="T61" s="177" t="n">
        <f aca="false">H61+M61</f>
        <v>0</v>
      </c>
      <c r="U61" s="183" t="n">
        <v>329830</v>
      </c>
      <c r="V61" s="184" t="n">
        <v>0</v>
      </c>
      <c r="W61" s="185" t="n">
        <f aca="false">S61-O61</f>
        <v>0</v>
      </c>
    </row>
    <row r="62" s="189" customFormat="true" ht="61.5" hidden="true" customHeight="true" outlineLevel="0" collapsed="false">
      <c r="A62" s="187"/>
      <c r="B62" s="187"/>
      <c r="C62" s="187"/>
      <c r="D62" s="179" t="s">
        <v>304</v>
      </c>
      <c r="E62" s="179" t="s">
        <v>305</v>
      </c>
      <c r="F62" s="179" t="n">
        <v>1030</v>
      </c>
      <c r="G62" s="180" t="s">
        <v>306</v>
      </c>
      <c r="H62" s="191" t="n">
        <f aca="false">L62+I62</f>
        <v>0</v>
      </c>
      <c r="I62" s="192"/>
      <c r="J62" s="192"/>
      <c r="K62" s="182"/>
      <c r="L62" s="182"/>
      <c r="M62" s="181" t="n">
        <f aca="false">O62+R62</f>
        <v>0</v>
      </c>
      <c r="N62" s="182"/>
      <c r="O62" s="182"/>
      <c r="P62" s="182"/>
      <c r="Q62" s="182"/>
      <c r="R62" s="182"/>
      <c r="S62" s="181" t="n">
        <f aca="false">H62+M62</f>
        <v>0</v>
      </c>
      <c r="T62" s="177"/>
      <c r="U62" s="183"/>
      <c r="V62" s="184" t="n">
        <v>0</v>
      </c>
      <c r="W62" s="185" t="n">
        <f aca="false">S62-O62</f>
        <v>0</v>
      </c>
    </row>
    <row r="63" s="189" customFormat="true" ht="249" hidden="true" customHeight="true" outlineLevel="0" collapsed="false">
      <c r="A63" s="187"/>
      <c r="B63" s="187"/>
      <c r="C63" s="187"/>
      <c r="D63" s="179" t="s">
        <v>307</v>
      </c>
      <c r="E63" s="179" t="s">
        <v>308</v>
      </c>
      <c r="F63" s="179" t="s">
        <v>309</v>
      </c>
      <c r="G63" s="180" t="s">
        <v>310</v>
      </c>
      <c r="H63" s="181" t="n">
        <f aca="false">L63+I63</f>
        <v>0</v>
      </c>
      <c r="I63" s="182"/>
      <c r="J63" s="182"/>
      <c r="K63" s="182"/>
      <c r="L63" s="182"/>
      <c r="M63" s="181" t="n">
        <f aca="false">O63+R63</f>
        <v>0</v>
      </c>
      <c r="N63" s="182"/>
      <c r="O63" s="182"/>
      <c r="P63" s="182"/>
      <c r="Q63" s="182"/>
      <c r="R63" s="182"/>
      <c r="S63" s="181" t="n">
        <f aca="false">H63+M63</f>
        <v>0</v>
      </c>
      <c r="T63" s="177"/>
      <c r="U63" s="183"/>
      <c r="V63" s="184"/>
      <c r="W63" s="185" t="n">
        <f aca="false">S63-O63</f>
        <v>0</v>
      </c>
    </row>
    <row r="64" s="190" customFormat="true" ht="40.5" hidden="true" customHeight="true" outlineLevel="0" collapsed="false">
      <c r="A64" s="212"/>
      <c r="B64" s="213"/>
      <c r="C64" s="213"/>
      <c r="D64" s="174" t="s">
        <v>311</v>
      </c>
      <c r="E64" s="214"/>
      <c r="F64" s="214"/>
      <c r="G64" s="215" t="s">
        <v>312</v>
      </c>
      <c r="H64" s="176" t="n">
        <f aca="false">H65</f>
        <v>0</v>
      </c>
      <c r="I64" s="176" t="n">
        <f aca="false">I65</f>
        <v>0</v>
      </c>
      <c r="J64" s="176" t="n">
        <f aca="false">J65</f>
        <v>0</v>
      </c>
      <c r="K64" s="176" t="n">
        <f aca="false">K65</f>
        <v>0</v>
      </c>
      <c r="L64" s="176" t="n">
        <f aca="false">L65</f>
        <v>0</v>
      </c>
      <c r="M64" s="176" t="n">
        <f aca="false">M65</f>
        <v>0</v>
      </c>
      <c r="N64" s="176" t="n">
        <f aca="false">N65</f>
        <v>0</v>
      </c>
      <c r="O64" s="176" t="n">
        <f aca="false">O65</f>
        <v>0</v>
      </c>
      <c r="P64" s="176" t="n">
        <f aca="false">P65</f>
        <v>0</v>
      </c>
      <c r="Q64" s="176" t="n">
        <f aca="false">Q65</f>
        <v>0</v>
      </c>
      <c r="R64" s="176" t="n">
        <f aca="false">R65</f>
        <v>0</v>
      </c>
      <c r="S64" s="176" t="n">
        <f aca="false">S65</f>
        <v>0</v>
      </c>
      <c r="T64" s="177" t="n">
        <f aca="false">H64+M64</f>
        <v>0</v>
      </c>
      <c r="U64" s="183" t="n">
        <v>10000</v>
      </c>
      <c r="V64" s="172" t="n">
        <v>0</v>
      </c>
      <c r="W64" s="165" t="n">
        <f aca="false">S64-O64</f>
        <v>0</v>
      </c>
    </row>
    <row r="65" s="190" customFormat="true" ht="36" hidden="true" customHeight="true" outlineLevel="0" collapsed="false">
      <c r="A65" s="212"/>
      <c r="B65" s="213"/>
      <c r="C65" s="213"/>
      <c r="D65" s="174" t="s">
        <v>313</v>
      </c>
      <c r="E65" s="214"/>
      <c r="F65" s="214"/>
      <c r="G65" s="215" t="s">
        <v>312</v>
      </c>
      <c r="H65" s="176" t="n">
        <f aca="false">SUM(H66)</f>
        <v>0</v>
      </c>
      <c r="I65" s="176" t="n">
        <f aca="false">SUM(I66)</f>
        <v>0</v>
      </c>
      <c r="J65" s="176" t="n">
        <f aca="false">SUM(J66)</f>
        <v>0</v>
      </c>
      <c r="K65" s="176" t="n">
        <f aca="false">SUM(K66)</f>
        <v>0</v>
      </c>
      <c r="L65" s="176" t="n">
        <f aca="false">SUM(L66)</f>
        <v>0</v>
      </c>
      <c r="M65" s="176" t="n">
        <f aca="false">SUM(M66)</f>
        <v>0</v>
      </c>
      <c r="N65" s="176" t="n">
        <f aca="false">SUM(N66)</f>
        <v>0</v>
      </c>
      <c r="O65" s="176" t="n">
        <f aca="false">SUM(O66)</f>
        <v>0</v>
      </c>
      <c r="P65" s="176" t="n">
        <f aca="false">SUM(P66)</f>
        <v>0</v>
      </c>
      <c r="Q65" s="176" t="n">
        <f aca="false">SUM(Q66)</f>
        <v>0</v>
      </c>
      <c r="R65" s="176" t="n">
        <f aca="false">SUM(R66)</f>
        <v>0</v>
      </c>
      <c r="S65" s="176" t="n">
        <f aca="false">SUM(S66)</f>
        <v>0</v>
      </c>
      <c r="T65" s="177" t="n">
        <f aca="false">H65+M65</f>
        <v>0</v>
      </c>
      <c r="U65" s="183" t="n">
        <v>10000</v>
      </c>
      <c r="V65" s="172" t="n">
        <v>0</v>
      </c>
      <c r="W65" s="165" t="n">
        <f aca="false">S65-O65</f>
        <v>0</v>
      </c>
    </row>
    <row r="66" s="190" customFormat="true" ht="40.5" hidden="true" customHeight="true" outlineLevel="0" collapsed="false">
      <c r="A66" s="187" t="s">
        <v>314</v>
      </c>
      <c r="B66" s="187" t="s">
        <v>315</v>
      </c>
      <c r="C66" s="187" t="s">
        <v>294</v>
      </c>
      <c r="D66" s="179" t="s">
        <v>316</v>
      </c>
      <c r="E66" s="179" t="s">
        <v>315</v>
      </c>
      <c r="F66" s="179" t="s">
        <v>294</v>
      </c>
      <c r="G66" s="216" t="s">
        <v>317</v>
      </c>
      <c r="H66" s="181" t="n">
        <f aca="false">L66+I66</f>
        <v>0</v>
      </c>
      <c r="I66" s="182"/>
      <c r="J66" s="182"/>
      <c r="K66" s="182"/>
      <c r="L66" s="182"/>
      <c r="M66" s="181" t="n">
        <f aca="false">O66+R66</f>
        <v>0</v>
      </c>
      <c r="N66" s="182"/>
      <c r="O66" s="181"/>
      <c r="P66" s="181"/>
      <c r="Q66" s="181"/>
      <c r="R66" s="181"/>
      <c r="S66" s="191" t="n">
        <f aca="false">H66+M66</f>
        <v>0</v>
      </c>
      <c r="T66" s="177" t="n">
        <f aca="false">H66+M66</f>
        <v>0</v>
      </c>
      <c r="U66" s="183" t="n">
        <v>10000</v>
      </c>
      <c r="V66" s="172" t="n">
        <v>0</v>
      </c>
      <c r="W66" s="165" t="n">
        <f aca="false">S66-O66</f>
        <v>0</v>
      </c>
    </row>
    <row r="67" s="207" customFormat="true" ht="43.5" hidden="true" customHeight="true" outlineLevel="0" collapsed="false">
      <c r="A67" s="203" t="n">
        <v>2400000</v>
      </c>
      <c r="B67" s="206"/>
      <c r="C67" s="206"/>
      <c r="D67" s="174" t="s">
        <v>228</v>
      </c>
      <c r="E67" s="174"/>
      <c r="F67" s="174"/>
      <c r="G67" s="175" t="s">
        <v>318</v>
      </c>
      <c r="H67" s="176" t="n">
        <f aca="false">H68</f>
        <v>0</v>
      </c>
      <c r="I67" s="176" t="n">
        <f aca="false">I68</f>
        <v>0</v>
      </c>
      <c r="J67" s="176" t="n">
        <f aca="false">J68</f>
        <v>0</v>
      </c>
      <c r="K67" s="176" t="n">
        <f aca="false">K68</f>
        <v>0</v>
      </c>
      <c r="L67" s="176" t="n">
        <f aca="false">L68</f>
        <v>0</v>
      </c>
      <c r="M67" s="176" t="n">
        <f aca="false">M68</f>
        <v>0</v>
      </c>
      <c r="N67" s="176" t="n">
        <f aca="false">N68</f>
        <v>0</v>
      </c>
      <c r="O67" s="176" t="n">
        <f aca="false">O68</f>
        <v>0</v>
      </c>
      <c r="P67" s="176" t="n">
        <f aca="false">P68</f>
        <v>0</v>
      </c>
      <c r="Q67" s="176" t="n">
        <f aca="false">Q68</f>
        <v>0</v>
      </c>
      <c r="R67" s="176" t="n">
        <f aca="false">R68</f>
        <v>0</v>
      </c>
      <c r="S67" s="176" t="n">
        <f aca="false">S68</f>
        <v>0</v>
      </c>
      <c r="T67" s="177" t="n">
        <f aca="false">H67+M67</f>
        <v>0</v>
      </c>
      <c r="U67" s="183" t="n">
        <v>10449953</v>
      </c>
      <c r="V67" s="172" t="n">
        <v>60000</v>
      </c>
      <c r="W67" s="165" t="n">
        <f aca="false">S67-O67</f>
        <v>0</v>
      </c>
    </row>
    <row r="68" s="204" customFormat="true" ht="43.5" hidden="true" customHeight="true" outlineLevel="0" collapsed="false">
      <c r="A68" s="203" t="s">
        <v>319</v>
      </c>
      <c r="B68" s="203"/>
      <c r="C68" s="203"/>
      <c r="D68" s="174" t="s">
        <v>231</v>
      </c>
      <c r="E68" s="174"/>
      <c r="F68" s="174"/>
      <c r="G68" s="175" t="s">
        <v>318</v>
      </c>
      <c r="H68" s="176" t="n">
        <f aca="false">SUM(H69:H74)</f>
        <v>0</v>
      </c>
      <c r="I68" s="176" t="n">
        <f aca="false">SUM(I69:I74)</f>
        <v>0</v>
      </c>
      <c r="J68" s="176" t="n">
        <f aca="false">SUM(J69:J74)</f>
        <v>0</v>
      </c>
      <c r="K68" s="176" t="n">
        <f aca="false">SUM(K69:K74)</f>
        <v>0</v>
      </c>
      <c r="L68" s="176" t="n">
        <f aca="false">SUM(L69:L74)</f>
        <v>0</v>
      </c>
      <c r="M68" s="176" t="n">
        <f aca="false">SUM(M69:M74)</f>
        <v>0</v>
      </c>
      <c r="N68" s="176" t="n">
        <f aca="false">SUM(N69:N74)</f>
        <v>0</v>
      </c>
      <c r="O68" s="176" t="n">
        <f aca="false">SUM(O69:O74)</f>
        <v>0</v>
      </c>
      <c r="P68" s="176" t="n">
        <f aca="false">SUM(P69:P74)</f>
        <v>0</v>
      </c>
      <c r="Q68" s="176" t="n">
        <f aca="false">SUM(Q69:Q74)</f>
        <v>0</v>
      </c>
      <c r="R68" s="176" t="n">
        <f aca="false">SUM(R69:R74)</f>
        <v>0</v>
      </c>
      <c r="S68" s="176" t="n">
        <f aca="false">SUM(S69:S74)</f>
        <v>0</v>
      </c>
      <c r="T68" s="176" t="n">
        <f aca="false">SUM(T69:T74)</f>
        <v>0</v>
      </c>
      <c r="U68" s="176" t="n">
        <f aca="false">SUM(U69:U74)</f>
        <v>10449953</v>
      </c>
      <c r="V68" s="176" t="n">
        <f aca="false">SUM(V69:V74)</f>
        <v>60000</v>
      </c>
      <c r="W68" s="165" t="n">
        <f aca="false">S68-O68</f>
        <v>0</v>
      </c>
    </row>
    <row r="69" s="186" customFormat="true" ht="35.25" hidden="true" customHeight="true" outlineLevel="0" collapsed="false">
      <c r="A69" s="178" t="s">
        <v>320</v>
      </c>
      <c r="B69" s="178" t="n">
        <v>4100</v>
      </c>
      <c r="C69" s="178" t="s">
        <v>239</v>
      </c>
      <c r="D69" s="210" t="n">
        <v>1011100</v>
      </c>
      <c r="E69" s="179" t="s">
        <v>321</v>
      </c>
      <c r="F69" s="179" t="s">
        <v>239</v>
      </c>
      <c r="G69" s="216" t="s">
        <v>322</v>
      </c>
      <c r="H69" s="191" t="n">
        <f aca="false">L69+I69</f>
        <v>0</v>
      </c>
      <c r="I69" s="192"/>
      <c r="J69" s="192"/>
      <c r="K69" s="192"/>
      <c r="L69" s="182"/>
      <c r="M69" s="181" t="n">
        <f aca="false">O69+R69</f>
        <v>0</v>
      </c>
      <c r="N69" s="182"/>
      <c r="O69" s="182"/>
      <c r="P69" s="182"/>
      <c r="Q69" s="182"/>
      <c r="R69" s="182"/>
      <c r="S69" s="181" t="n">
        <f aca="false">H69+M69</f>
        <v>0</v>
      </c>
      <c r="T69" s="177" t="n">
        <f aca="false">H69+M69</f>
        <v>0</v>
      </c>
      <c r="U69" s="183" t="n">
        <v>6164492</v>
      </c>
      <c r="V69" s="184" t="n">
        <v>0</v>
      </c>
      <c r="W69" s="185" t="n">
        <f aca="false">S69-O69</f>
        <v>0</v>
      </c>
    </row>
    <row r="70" s="186" customFormat="true" ht="28.5" hidden="true" customHeight="true" outlineLevel="0" collapsed="false">
      <c r="A70" s="178" t="s">
        <v>323</v>
      </c>
      <c r="B70" s="178" t="n">
        <v>4060</v>
      </c>
      <c r="C70" s="178" t="s">
        <v>324</v>
      </c>
      <c r="D70" s="179" t="s">
        <v>325</v>
      </c>
      <c r="E70" s="179" t="s">
        <v>326</v>
      </c>
      <c r="F70" s="179" t="s">
        <v>324</v>
      </c>
      <c r="G70" s="180" t="s">
        <v>327</v>
      </c>
      <c r="H70" s="191" t="n">
        <f aca="false">L70+I70</f>
        <v>0</v>
      </c>
      <c r="I70" s="192"/>
      <c r="J70" s="192"/>
      <c r="K70" s="192"/>
      <c r="L70" s="182"/>
      <c r="M70" s="181" t="n">
        <f aca="false">O70+R70</f>
        <v>0</v>
      </c>
      <c r="N70" s="182"/>
      <c r="O70" s="182"/>
      <c r="P70" s="182"/>
      <c r="Q70" s="182"/>
      <c r="R70" s="182"/>
      <c r="S70" s="181" t="n">
        <f aca="false">H70+M70</f>
        <v>0</v>
      </c>
      <c r="T70" s="177" t="n">
        <f aca="false">H70+M70</f>
        <v>0</v>
      </c>
      <c r="U70" s="183" t="n">
        <v>1395184</v>
      </c>
      <c r="V70" s="184" t="n">
        <v>0</v>
      </c>
      <c r="W70" s="185" t="n">
        <f aca="false">S70-O70</f>
        <v>0</v>
      </c>
    </row>
    <row r="71" s="186" customFormat="true" ht="26.25" hidden="true" customHeight="true" outlineLevel="0" collapsed="false">
      <c r="A71" s="178" t="s">
        <v>328</v>
      </c>
      <c r="B71" s="178" t="s">
        <v>329</v>
      </c>
      <c r="C71" s="178" t="s">
        <v>324</v>
      </c>
      <c r="D71" s="179" t="s">
        <v>330</v>
      </c>
      <c r="E71" s="179" t="s">
        <v>331</v>
      </c>
      <c r="F71" s="179" t="s">
        <v>324</v>
      </c>
      <c r="G71" s="217" t="s">
        <v>332</v>
      </c>
      <c r="H71" s="191" t="n">
        <f aca="false">L71+I71</f>
        <v>0</v>
      </c>
      <c r="I71" s="192"/>
      <c r="J71" s="192"/>
      <c r="K71" s="192"/>
      <c r="L71" s="182"/>
      <c r="M71" s="181" t="n">
        <f aca="false">O71+R71</f>
        <v>0</v>
      </c>
      <c r="N71" s="182"/>
      <c r="O71" s="182"/>
      <c r="P71" s="182"/>
      <c r="Q71" s="182"/>
      <c r="R71" s="182"/>
      <c r="S71" s="181" t="n">
        <f aca="false">H71+M71</f>
        <v>0</v>
      </c>
      <c r="T71" s="177" t="n">
        <f aca="false">H71+M71</f>
        <v>0</v>
      </c>
      <c r="U71" s="183" t="n">
        <v>36419</v>
      </c>
      <c r="V71" s="184" t="n">
        <v>0</v>
      </c>
      <c r="W71" s="185" t="n">
        <f aca="false">S71-O71</f>
        <v>0</v>
      </c>
    </row>
    <row r="72" s="186" customFormat="true" ht="42.75" hidden="true" customHeight="true" outlineLevel="0" collapsed="false">
      <c r="A72" s="178" t="s">
        <v>333</v>
      </c>
      <c r="B72" s="178" t="n">
        <v>4090</v>
      </c>
      <c r="C72" s="178" t="s">
        <v>334</v>
      </c>
      <c r="D72" s="179" t="s">
        <v>335</v>
      </c>
      <c r="E72" s="179" t="s">
        <v>336</v>
      </c>
      <c r="F72" s="179" t="s">
        <v>334</v>
      </c>
      <c r="G72" s="180" t="s">
        <v>337</v>
      </c>
      <c r="H72" s="191" t="n">
        <f aca="false">L72+I72</f>
        <v>0</v>
      </c>
      <c r="I72" s="192"/>
      <c r="J72" s="192"/>
      <c r="K72" s="192"/>
      <c r="L72" s="182"/>
      <c r="M72" s="181" t="n">
        <f aca="false">O72+R72</f>
        <v>0</v>
      </c>
      <c r="N72" s="182"/>
      <c r="O72" s="182"/>
      <c r="P72" s="182"/>
      <c r="Q72" s="182"/>
      <c r="R72" s="182"/>
      <c r="S72" s="181" t="n">
        <f aca="false">H72+M72</f>
        <v>0</v>
      </c>
      <c r="T72" s="177" t="n">
        <f aca="false">H72+M72</f>
        <v>0</v>
      </c>
      <c r="U72" s="183" t="n">
        <v>1802494</v>
      </c>
      <c r="V72" s="184" t="n">
        <v>0</v>
      </c>
      <c r="W72" s="185" t="n">
        <f aca="false">S72-O72</f>
        <v>0</v>
      </c>
    </row>
    <row r="73" s="186" customFormat="true" ht="39.75" hidden="true" customHeight="true" outlineLevel="0" collapsed="false">
      <c r="A73" s="178"/>
      <c r="B73" s="178"/>
      <c r="C73" s="178"/>
      <c r="D73" s="179" t="s">
        <v>338</v>
      </c>
      <c r="E73" s="179" t="s">
        <v>339</v>
      </c>
      <c r="F73" s="179" t="s">
        <v>340</v>
      </c>
      <c r="G73" s="180" t="s">
        <v>341</v>
      </c>
      <c r="H73" s="191" t="n">
        <f aca="false">L73+I73</f>
        <v>0</v>
      </c>
      <c r="I73" s="192"/>
      <c r="J73" s="192"/>
      <c r="K73" s="192"/>
      <c r="L73" s="182"/>
      <c r="M73" s="181" t="n">
        <f aca="false">O73+R73</f>
        <v>0</v>
      </c>
      <c r="N73" s="182"/>
      <c r="O73" s="182"/>
      <c r="P73" s="182"/>
      <c r="Q73" s="182"/>
      <c r="R73" s="182"/>
      <c r="S73" s="181" t="n">
        <f aca="false">H73+M73</f>
        <v>0</v>
      </c>
      <c r="T73" s="177" t="n">
        <f aca="false">H73+M73</f>
        <v>0</v>
      </c>
      <c r="U73" s="183" t="n">
        <v>914751</v>
      </c>
      <c r="V73" s="184" t="n">
        <v>55000</v>
      </c>
      <c r="W73" s="185" t="n">
        <f aca="false">S73-O73</f>
        <v>0</v>
      </c>
    </row>
    <row r="74" s="186" customFormat="true" ht="28.5" hidden="true" customHeight="true" outlineLevel="0" collapsed="false">
      <c r="A74" s="178"/>
      <c r="B74" s="178"/>
      <c r="C74" s="178"/>
      <c r="D74" s="179" t="s">
        <v>342</v>
      </c>
      <c r="E74" s="179" t="s">
        <v>343</v>
      </c>
      <c r="F74" s="179" t="s">
        <v>340</v>
      </c>
      <c r="G74" s="180" t="s">
        <v>344</v>
      </c>
      <c r="H74" s="191" t="n">
        <f aca="false">L74+I74</f>
        <v>0</v>
      </c>
      <c r="I74" s="192"/>
      <c r="J74" s="192"/>
      <c r="K74" s="192"/>
      <c r="L74" s="182"/>
      <c r="M74" s="181" t="n">
        <f aca="false">O74+R74</f>
        <v>0</v>
      </c>
      <c r="N74" s="182"/>
      <c r="O74" s="182"/>
      <c r="P74" s="182"/>
      <c r="Q74" s="182"/>
      <c r="R74" s="182"/>
      <c r="S74" s="181" t="n">
        <f aca="false">H74+M74</f>
        <v>0</v>
      </c>
      <c r="T74" s="177" t="n">
        <f aca="false">H74+M74</f>
        <v>0</v>
      </c>
      <c r="U74" s="183" t="n">
        <v>136613</v>
      </c>
      <c r="V74" s="184" t="n">
        <v>5000</v>
      </c>
      <c r="W74" s="185" t="n">
        <f aca="false">S74-O74</f>
        <v>0</v>
      </c>
    </row>
    <row r="75" s="190" customFormat="true" ht="51" hidden="true" customHeight="true" outlineLevel="0" collapsed="false">
      <c r="A75" s="218" t="n">
        <v>4000000</v>
      </c>
      <c r="B75" s="219"/>
      <c r="C75" s="219"/>
      <c r="D75" s="220" t="n">
        <v>3000000</v>
      </c>
      <c r="E75" s="214"/>
      <c r="F75" s="214"/>
      <c r="G75" s="175" t="s">
        <v>345</v>
      </c>
      <c r="H75" s="176" t="n">
        <f aca="false">H76</f>
        <v>0</v>
      </c>
      <c r="I75" s="176" t="n">
        <f aca="false">I76</f>
        <v>0</v>
      </c>
      <c r="J75" s="176" t="n">
        <f aca="false">J76</f>
        <v>0</v>
      </c>
      <c r="K75" s="176" t="n">
        <f aca="false">K76</f>
        <v>0</v>
      </c>
      <c r="L75" s="176" t="n">
        <f aca="false">L76</f>
        <v>0</v>
      </c>
      <c r="M75" s="176" t="n">
        <f aca="false">M76</f>
        <v>0</v>
      </c>
      <c r="N75" s="176" t="n">
        <f aca="false">N76</f>
        <v>0</v>
      </c>
      <c r="O75" s="176" t="n">
        <f aca="false">O76</f>
        <v>0</v>
      </c>
      <c r="P75" s="176" t="n">
        <f aca="false">P76</f>
        <v>0</v>
      </c>
      <c r="Q75" s="176" t="n">
        <f aca="false">Q76</f>
        <v>0</v>
      </c>
      <c r="R75" s="176" t="n">
        <f aca="false">R76</f>
        <v>0</v>
      </c>
      <c r="S75" s="176" t="n">
        <f aca="false">S76</f>
        <v>0</v>
      </c>
      <c r="T75" s="177" t="n">
        <f aca="false">H75+M75</f>
        <v>0</v>
      </c>
      <c r="U75" s="183" t="n">
        <v>150000</v>
      </c>
      <c r="V75" s="172" t="n">
        <v>0</v>
      </c>
      <c r="W75" s="165" t="n">
        <f aca="false">S75-O75</f>
        <v>0</v>
      </c>
    </row>
    <row r="76" s="190" customFormat="true" ht="53.25" hidden="true" customHeight="true" outlineLevel="0" collapsed="false">
      <c r="A76" s="218" t="n">
        <v>4010000</v>
      </c>
      <c r="B76" s="219"/>
      <c r="C76" s="219"/>
      <c r="D76" s="221" t="n">
        <v>3010000</v>
      </c>
      <c r="E76" s="221"/>
      <c r="F76" s="221"/>
      <c r="G76" s="175" t="s">
        <v>345</v>
      </c>
      <c r="H76" s="176" t="n">
        <f aca="false">SUM(H77:H80)</f>
        <v>0</v>
      </c>
      <c r="I76" s="176" t="n">
        <f aca="false">SUM(I77:I80)</f>
        <v>0</v>
      </c>
      <c r="J76" s="176" t="n">
        <f aca="false">SUM(J77:J80)</f>
        <v>0</v>
      </c>
      <c r="K76" s="176" t="n">
        <f aca="false">SUM(K77:K80)</f>
        <v>0</v>
      </c>
      <c r="L76" s="176" t="n">
        <f aca="false">SUM(L77:L80)</f>
        <v>0</v>
      </c>
      <c r="M76" s="176" t="n">
        <f aca="false">SUM(M77:M80)</f>
        <v>0</v>
      </c>
      <c r="N76" s="176" t="n">
        <f aca="false">SUM(N77:N80)</f>
        <v>0</v>
      </c>
      <c r="O76" s="176" t="n">
        <f aca="false">SUM(O77:O80)</f>
        <v>0</v>
      </c>
      <c r="P76" s="176" t="n">
        <f aca="false">SUM(P77:P80)</f>
        <v>0</v>
      </c>
      <c r="Q76" s="176" t="n">
        <f aca="false">SUM(Q77:Q80)</f>
        <v>0</v>
      </c>
      <c r="R76" s="176" t="n">
        <f aca="false">SUM(R77:R80)</f>
        <v>0</v>
      </c>
      <c r="S76" s="176" t="n">
        <f aca="false">SUM(S77:S80)</f>
        <v>0</v>
      </c>
      <c r="T76" s="177" t="n">
        <f aca="false">H76+M76</f>
        <v>0</v>
      </c>
      <c r="U76" s="183" t="n">
        <v>150000</v>
      </c>
      <c r="V76" s="172" t="n">
        <v>0</v>
      </c>
      <c r="W76" s="165" t="n">
        <f aca="false">S76-O76</f>
        <v>0</v>
      </c>
    </row>
    <row r="77" s="190" customFormat="true" ht="38.25" hidden="true" customHeight="true" outlineLevel="0" collapsed="false">
      <c r="A77" s="206"/>
      <c r="B77" s="178"/>
      <c r="C77" s="178"/>
      <c r="D77" s="222" t="s">
        <v>346</v>
      </c>
      <c r="E77" s="222" t="s">
        <v>347</v>
      </c>
      <c r="F77" s="222" t="s">
        <v>226</v>
      </c>
      <c r="G77" s="223" t="s">
        <v>348</v>
      </c>
      <c r="H77" s="181" t="n">
        <f aca="false">L77+I77</f>
        <v>0</v>
      </c>
      <c r="I77" s="182"/>
      <c r="J77" s="182"/>
      <c r="K77" s="224"/>
      <c r="L77" s="181"/>
      <c r="M77" s="181" t="n">
        <f aca="false">O77+R77</f>
        <v>0</v>
      </c>
      <c r="N77" s="181"/>
      <c r="O77" s="182"/>
      <c r="P77" s="182"/>
      <c r="Q77" s="182"/>
      <c r="R77" s="182"/>
      <c r="S77" s="191" t="n">
        <f aca="false">H77+M77</f>
        <v>0</v>
      </c>
      <c r="T77" s="177" t="n">
        <f aca="false">H77+M77</f>
        <v>0</v>
      </c>
      <c r="U77" s="183" t="n">
        <v>50000</v>
      </c>
      <c r="V77" s="172" t="n">
        <v>0</v>
      </c>
      <c r="W77" s="165" t="n">
        <f aca="false">S77-O77</f>
        <v>0</v>
      </c>
    </row>
    <row r="78" s="190" customFormat="true" ht="27.75" hidden="true" customHeight="true" outlineLevel="0" collapsed="false">
      <c r="A78" s="206" t="s">
        <v>349</v>
      </c>
      <c r="B78" s="206" t="n">
        <v>7810</v>
      </c>
      <c r="C78" s="206" t="s">
        <v>350</v>
      </c>
      <c r="D78" s="222" t="s">
        <v>351</v>
      </c>
      <c r="E78" s="222" t="s">
        <v>352</v>
      </c>
      <c r="F78" s="222" t="s">
        <v>353</v>
      </c>
      <c r="G78" s="225" t="s">
        <v>354</v>
      </c>
      <c r="H78" s="181" t="n">
        <f aca="false">L78+I78</f>
        <v>0</v>
      </c>
      <c r="I78" s="182"/>
      <c r="J78" s="181"/>
      <c r="K78" s="181"/>
      <c r="L78" s="182" t="n">
        <f aca="false">50000-50000</f>
        <v>0</v>
      </c>
      <c r="M78" s="181" t="n">
        <f aca="false">O78+R78</f>
        <v>0</v>
      </c>
      <c r="N78" s="181"/>
      <c r="O78" s="181"/>
      <c r="P78" s="181"/>
      <c r="Q78" s="181"/>
      <c r="R78" s="181"/>
      <c r="S78" s="191" t="n">
        <f aca="false">H78+M78</f>
        <v>0</v>
      </c>
      <c r="T78" s="177" t="n">
        <f aca="false">H78+M78</f>
        <v>0</v>
      </c>
      <c r="U78" s="183" t="n">
        <v>50000</v>
      </c>
      <c r="V78" s="172" t="n">
        <v>0</v>
      </c>
      <c r="W78" s="165" t="n">
        <f aca="false">S78-O78</f>
        <v>0</v>
      </c>
    </row>
    <row r="79" s="190" customFormat="true" ht="38.25" hidden="true" customHeight="true" outlineLevel="0" collapsed="false">
      <c r="A79" s="206"/>
      <c r="B79" s="206"/>
      <c r="C79" s="206"/>
      <c r="D79" s="222" t="s">
        <v>355</v>
      </c>
      <c r="E79" s="222" t="s">
        <v>356</v>
      </c>
      <c r="F79" s="222" t="s">
        <v>350</v>
      </c>
      <c r="G79" s="225" t="s">
        <v>357</v>
      </c>
      <c r="H79" s="181" t="n">
        <f aca="false">L79+I79</f>
        <v>0</v>
      </c>
      <c r="I79" s="182"/>
      <c r="J79" s="181"/>
      <c r="K79" s="181"/>
      <c r="L79" s="226"/>
      <c r="M79" s="181" t="n">
        <f aca="false">O79+R79</f>
        <v>0</v>
      </c>
      <c r="N79" s="181"/>
      <c r="O79" s="181"/>
      <c r="P79" s="181"/>
      <c r="Q79" s="181"/>
      <c r="R79" s="181"/>
      <c r="S79" s="191" t="n">
        <f aca="false">H79+M79</f>
        <v>0</v>
      </c>
      <c r="T79" s="177" t="n">
        <f aca="false">H79+M79</f>
        <v>0</v>
      </c>
      <c r="U79" s="183" t="n">
        <v>30000</v>
      </c>
      <c r="V79" s="172" t="n">
        <v>0</v>
      </c>
      <c r="W79" s="165" t="n">
        <f aca="false">S79-O79</f>
        <v>0</v>
      </c>
    </row>
    <row r="80" s="186" customFormat="true" ht="39" hidden="true" customHeight="true" outlineLevel="0" collapsed="false">
      <c r="A80" s="178"/>
      <c r="B80" s="178"/>
      <c r="C80" s="178"/>
      <c r="D80" s="179" t="s">
        <v>358</v>
      </c>
      <c r="E80" s="179" t="s">
        <v>359</v>
      </c>
      <c r="F80" s="179" t="s">
        <v>360</v>
      </c>
      <c r="G80" s="227" t="s">
        <v>361</v>
      </c>
      <c r="H80" s="181" t="n">
        <f aca="false">L80+I80</f>
        <v>0</v>
      </c>
      <c r="I80" s="182"/>
      <c r="J80" s="182"/>
      <c r="K80" s="182"/>
      <c r="L80" s="224"/>
      <c r="M80" s="181" t="n">
        <f aca="false">O80+R80</f>
        <v>0</v>
      </c>
      <c r="N80" s="181"/>
      <c r="O80" s="182"/>
      <c r="P80" s="182"/>
      <c r="Q80" s="182"/>
      <c r="R80" s="182"/>
      <c r="S80" s="181" t="n">
        <f aca="false">H80+M80</f>
        <v>0</v>
      </c>
      <c r="T80" s="177" t="n">
        <f aca="false">H80+M80</f>
        <v>0</v>
      </c>
      <c r="U80" s="183" t="n">
        <v>20000</v>
      </c>
      <c r="V80" s="184" t="n">
        <v>0</v>
      </c>
      <c r="W80" s="185" t="n">
        <f aca="false">S80-O80</f>
        <v>0</v>
      </c>
    </row>
    <row r="81" s="207" customFormat="true" ht="40.5" hidden="true" customHeight="true" outlineLevel="0" collapsed="false">
      <c r="A81" s="203" t="n">
        <v>7600000</v>
      </c>
      <c r="B81" s="206"/>
      <c r="C81" s="206"/>
      <c r="D81" s="174" t="s">
        <v>362</v>
      </c>
      <c r="E81" s="174"/>
      <c r="F81" s="174"/>
      <c r="G81" s="175" t="s">
        <v>363</v>
      </c>
      <c r="H81" s="176" t="n">
        <f aca="false">H82</f>
        <v>0</v>
      </c>
      <c r="I81" s="176" t="n">
        <f aca="false">I82</f>
        <v>0</v>
      </c>
      <c r="J81" s="176" t="n">
        <f aca="false">J82</f>
        <v>0</v>
      </c>
      <c r="K81" s="176" t="n">
        <f aca="false">K82</f>
        <v>0</v>
      </c>
      <c r="L81" s="176" t="n">
        <f aca="false">L82</f>
        <v>0</v>
      </c>
      <c r="M81" s="176" t="n">
        <f aca="false">M82</f>
        <v>0</v>
      </c>
      <c r="N81" s="176" t="n">
        <f aca="false">N82</f>
        <v>0</v>
      </c>
      <c r="O81" s="176" t="n">
        <f aca="false">O82</f>
        <v>0</v>
      </c>
      <c r="P81" s="176" t="n">
        <f aca="false">P82</f>
        <v>0</v>
      </c>
      <c r="Q81" s="176" t="n">
        <f aca="false">Q82</f>
        <v>0</v>
      </c>
      <c r="R81" s="176" t="n">
        <f aca="false">R82</f>
        <v>0</v>
      </c>
      <c r="S81" s="176" t="n">
        <f aca="false">S82</f>
        <v>0</v>
      </c>
      <c r="T81" s="177" t="n">
        <f aca="false">H81+M81</f>
        <v>0</v>
      </c>
      <c r="U81" s="183" t="n">
        <v>39385153</v>
      </c>
      <c r="V81" s="172" t="n">
        <v>1534162</v>
      </c>
      <c r="W81" s="165" t="n">
        <f aca="false">S81-O81</f>
        <v>0</v>
      </c>
    </row>
    <row r="82" s="204" customFormat="true" ht="36.75" hidden="true" customHeight="true" outlineLevel="0" collapsed="false">
      <c r="A82" s="203" t="s">
        <v>364</v>
      </c>
      <c r="B82" s="203"/>
      <c r="C82" s="203"/>
      <c r="D82" s="174" t="s">
        <v>365</v>
      </c>
      <c r="E82" s="174"/>
      <c r="F82" s="174"/>
      <c r="G82" s="175" t="s">
        <v>363</v>
      </c>
      <c r="H82" s="176" t="n">
        <f aca="false">SUM(H83:H88)</f>
        <v>0</v>
      </c>
      <c r="I82" s="176" t="n">
        <f aca="false">SUM(I83:I88)</f>
        <v>0</v>
      </c>
      <c r="J82" s="176" t="n">
        <f aca="false">SUM(J83:J88)</f>
        <v>0</v>
      </c>
      <c r="K82" s="176" t="n">
        <f aca="false">SUM(K83:K88)</f>
        <v>0</v>
      </c>
      <c r="L82" s="176" t="n">
        <f aca="false">SUM(L83:L88)</f>
        <v>0</v>
      </c>
      <c r="M82" s="176" t="n">
        <f aca="false">SUM(M83:M88)</f>
        <v>0</v>
      </c>
      <c r="N82" s="176" t="n">
        <f aca="false">SUM(N83:N88)</f>
        <v>0</v>
      </c>
      <c r="O82" s="176" t="n">
        <f aca="false">SUM(O83:O88)</f>
        <v>0</v>
      </c>
      <c r="P82" s="176" t="n">
        <f aca="false">SUM(P83:P88)</f>
        <v>0</v>
      </c>
      <c r="Q82" s="176" t="n">
        <f aca="false">SUM(Q83:Q88)</f>
        <v>0</v>
      </c>
      <c r="R82" s="176" t="n">
        <f aca="false">SUM(R83:R88)</f>
        <v>0</v>
      </c>
      <c r="S82" s="176" t="n">
        <f aca="false">SUM(S83:S88)</f>
        <v>0</v>
      </c>
      <c r="T82" s="177" t="n">
        <f aca="false">H82+M82</f>
        <v>0</v>
      </c>
      <c r="U82" s="183" t="n">
        <v>39385153</v>
      </c>
      <c r="V82" s="172" t="n">
        <v>1534162</v>
      </c>
      <c r="W82" s="165" t="n">
        <f aca="false">S82-O82</f>
        <v>0</v>
      </c>
    </row>
    <row r="83" s="207" customFormat="true" ht="27.75" hidden="true" customHeight="true" outlineLevel="0" collapsed="false">
      <c r="A83" s="206" t="s">
        <v>366</v>
      </c>
      <c r="B83" s="206" t="n">
        <v>8010</v>
      </c>
      <c r="C83" s="206" t="s">
        <v>153</v>
      </c>
      <c r="D83" s="179" t="s">
        <v>367</v>
      </c>
      <c r="E83" s="179" t="s">
        <v>368</v>
      </c>
      <c r="F83" s="179" t="s">
        <v>153</v>
      </c>
      <c r="G83" s="180" t="s">
        <v>369</v>
      </c>
      <c r="H83" s="181"/>
      <c r="I83" s="182"/>
      <c r="J83" s="182"/>
      <c r="K83" s="182"/>
      <c r="L83" s="182"/>
      <c r="M83" s="181" t="n">
        <f aca="false">O83+R83</f>
        <v>0</v>
      </c>
      <c r="N83" s="182"/>
      <c r="O83" s="182" t="n">
        <v>0</v>
      </c>
      <c r="P83" s="182" t="n">
        <v>0</v>
      </c>
      <c r="Q83" s="182" t="n">
        <v>0</v>
      </c>
      <c r="R83" s="182" t="n">
        <v>0</v>
      </c>
      <c r="S83" s="181" t="n">
        <f aca="false">H83+M83</f>
        <v>0</v>
      </c>
      <c r="T83" s="177" t="n">
        <f aca="false">H83+M83</f>
        <v>0</v>
      </c>
      <c r="U83" s="183" t="n">
        <v>200000</v>
      </c>
      <c r="V83" s="172" t="n">
        <v>0</v>
      </c>
      <c r="W83" s="165" t="n">
        <f aca="false">S83-O83</f>
        <v>0</v>
      </c>
    </row>
    <row r="84" s="207" customFormat="true" ht="60.75" hidden="true" customHeight="true" outlineLevel="0" collapsed="false">
      <c r="A84" s="206"/>
      <c r="B84" s="206"/>
      <c r="C84" s="206"/>
      <c r="D84" s="179" t="s">
        <v>370</v>
      </c>
      <c r="E84" s="179" t="s">
        <v>371</v>
      </c>
      <c r="F84" s="179" t="s">
        <v>155</v>
      </c>
      <c r="G84" s="180" t="s">
        <v>372</v>
      </c>
      <c r="H84" s="181" t="n">
        <f aca="false">L84+I84</f>
        <v>0</v>
      </c>
      <c r="I84" s="182"/>
      <c r="J84" s="182"/>
      <c r="K84" s="182"/>
      <c r="L84" s="182"/>
      <c r="M84" s="181" t="n">
        <f aca="false">O84+R84</f>
        <v>0</v>
      </c>
      <c r="N84" s="182"/>
      <c r="O84" s="182"/>
      <c r="P84" s="182"/>
      <c r="Q84" s="182"/>
      <c r="R84" s="182"/>
      <c r="S84" s="181" t="n">
        <f aca="false">H84+M84</f>
        <v>0</v>
      </c>
      <c r="T84" s="177"/>
      <c r="U84" s="183"/>
      <c r="V84" s="172"/>
      <c r="W84" s="165" t="n">
        <f aca="false">S84-O84</f>
        <v>0</v>
      </c>
    </row>
    <row r="85" s="186" customFormat="true" ht="60.75" hidden="true" customHeight="true" outlineLevel="0" collapsed="false">
      <c r="A85" s="178"/>
      <c r="B85" s="178"/>
      <c r="C85" s="178"/>
      <c r="D85" s="179" t="s">
        <v>373</v>
      </c>
      <c r="E85" s="179" t="s">
        <v>374</v>
      </c>
      <c r="F85" s="179" t="s">
        <v>155</v>
      </c>
      <c r="G85" s="180" t="s">
        <v>375</v>
      </c>
      <c r="H85" s="181" t="n">
        <f aca="false">L85+I85</f>
        <v>0</v>
      </c>
      <c r="I85" s="182"/>
      <c r="J85" s="182"/>
      <c r="K85" s="182"/>
      <c r="L85" s="182"/>
      <c r="M85" s="181"/>
      <c r="N85" s="182"/>
      <c r="O85" s="182"/>
      <c r="P85" s="182"/>
      <c r="Q85" s="182"/>
      <c r="R85" s="182"/>
      <c r="S85" s="181" t="n">
        <f aca="false">H85+M85</f>
        <v>0</v>
      </c>
      <c r="T85" s="177"/>
      <c r="U85" s="183"/>
      <c r="V85" s="184"/>
      <c r="W85" s="185"/>
    </row>
    <row r="86" s="186" customFormat="true" ht="37.5" hidden="true" customHeight="true" outlineLevel="0" collapsed="false">
      <c r="A86" s="178"/>
      <c r="B86" s="178"/>
      <c r="C86" s="178"/>
      <c r="D86" s="179" t="s">
        <v>376</v>
      </c>
      <c r="E86" s="179" t="s">
        <v>377</v>
      </c>
      <c r="F86" s="179" t="s">
        <v>155</v>
      </c>
      <c r="G86" s="180" t="s">
        <v>378</v>
      </c>
      <c r="H86" s="181" t="n">
        <f aca="false">L86+I86</f>
        <v>0</v>
      </c>
      <c r="I86" s="182"/>
      <c r="J86" s="182"/>
      <c r="K86" s="182"/>
      <c r="L86" s="182"/>
      <c r="M86" s="181" t="n">
        <f aca="false">O86+R86</f>
        <v>0</v>
      </c>
      <c r="N86" s="182"/>
      <c r="O86" s="182"/>
      <c r="P86" s="182"/>
      <c r="Q86" s="182"/>
      <c r="R86" s="182"/>
      <c r="S86" s="181" t="n">
        <f aca="false">H86+M86</f>
        <v>0</v>
      </c>
      <c r="T86" s="177"/>
      <c r="U86" s="183"/>
      <c r="V86" s="184"/>
      <c r="W86" s="185" t="n">
        <f aca="false">S86-O86</f>
        <v>0</v>
      </c>
    </row>
    <row r="87" s="186" customFormat="true" ht="31.5" hidden="true" customHeight="true" outlineLevel="0" collapsed="false">
      <c r="A87" s="228" t="s">
        <v>379</v>
      </c>
      <c r="B87" s="178" t="n">
        <v>8800</v>
      </c>
      <c r="C87" s="178" t="s">
        <v>155</v>
      </c>
      <c r="D87" s="210" t="n">
        <v>3719770</v>
      </c>
      <c r="E87" s="179" t="s">
        <v>380</v>
      </c>
      <c r="F87" s="179" t="s">
        <v>155</v>
      </c>
      <c r="G87" s="216" t="s">
        <v>381</v>
      </c>
      <c r="H87" s="181" t="n">
        <f aca="false">L87+I87</f>
        <v>0</v>
      </c>
      <c r="I87" s="182"/>
      <c r="J87" s="182"/>
      <c r="K87" s="182"/>
      <c r="L87" s="182"/>
      <c r="M87" s="181" t="n">
        <f aca="false">O87+R87</f>
        <v>0</v>
      </c>
      <c r="N87" s="182"/>
      <c r="O87" s="182"/>
      <c r="P87" s="182"/>
      <c r="Q87" s="182"/>
      <c r="R87" s="182"/>
      <c r="S87" s="181" t="n">
        <f aca="false">H87+M87</f>
        <v>0</v>
      </c>
      <c r="T87" s="177" t="n">
        <f aca="false">H87+M87</f>
        <v>0</v>
      </c>
      <c r="U87" s="183" t="n">
        <v>39185153</v>
      </c>
      <c r="V87" s="184" t="n">
        <v>441609</v>
      </c>
      <c r="W87" s="185" t="n">
        <f aca="false">S87-O87</f>
        <v>0</v>
      </c>
      <c r="X87" s="229" t="n">
        <f aca="false">S87+S88</f>
        <v>0</v>
      </c>
      <c r="Y87" s="186" t="n">
        <f aca="false">X87-'Дод.3'!D59</f>
        <v>0</v>
      </c>
    </row>
    <row r="88" s="186" customFormat="true" ht="51" hidden="true" customHeight="true" outlineLevel="0" collapsed="false">
      <c r="A88" s="230"/>
      <c r="B88" s="231"/>
      <c r="C88" s="231"/>
      <c r="D88" s="210" t="n">
        <v>3719800</v>
      </c>
      <c r="E88" s="210" t="n">
        <v>9800</v>
      </c>
      <c r="F88" s="179" t="s">
        <v>155</v>
      </c>
      <c r="G88" s="180" t="s">
        <v>382</v>
      </c>
      <c r="H88" s="181" t="n">
        <f aca="false">L88+I88</f>
        <v>0</v>
      </c>
      <c r="I88" s="182"/>
      <c r="J88" s="182"/>
      <c r="K88" s="182"/>
      <c r="L88" s="224"/>
      <c r="M88" s="181" t="n">
        <f aca="false">O88+R88</f>
        <v>0</v>
      </c>
      <c r="N88" s="182"/>
      <c r="O88" s="182"/>
      <c r="P88" s="182"/>
      <c r="Q88" s="182"/>
      <c r="R88" s="182"/>
      <c r="S88" s="181" t="n">
        <f aca="false">H88+M88</f>
        <v>0</v>
      </c>
      <c r="T88" s="177"/>
      <c r="U88" s="183"/>
      <c r="V88" s="184"/>
      <c r="W88" s="185" t="n">
        <f aca="false">S88-O88</f>
        <v>0</v>
      </c>
    </row>
    <row r="89" s="177" customFormat="true" ht="30" hidden="false" customHeight="true" outlineLevel="0" collapsed="false">
      <c r="A89" s="232"/>
      <c r="B89" s="232"/>
      <c r="C89" s="232"/>
      <c r="D89" s="233" t="s">
        <v>101</v>
      </c>
      <c r="E89" s="233" t="s">
        <v>101</v>
      </c>
      <c r="F89" s="233" t="s">
        <v>101</v>
      </c>
      <c r="G89" s="234" t="s">
        <v>10</v>
      </c>
      <c r="H89" s="181" t="n">
        <f aca="false">H14+H20+H38+H51+H64+H67+H75+H81</f>
        <v>1627900</v>
      </c>
      <c r="I89" s="181" t="n">
        <f aca="false">I14+I20+I38+I51+I64+I67+I75+I81</f>
        <v>1627900</v>
      </c>
      <c r="J89" s="181" t="n">
        <f aca="false">J14+J20+J38+J51+J64+J67+J75+J81</f>
        <v>1334345</v>
      </c>
      <c r="K89" s="181" t="n">
        <f aca="false">K14+K20+K38+K51+K64+K67+K75+K81</f>
        <v>0</v>
      </c>
      <c r="L89" s="181" t="n">
        <f aca="false">L14+L20+L38+L51+L64+L67+L75+L81</f>
        <v>0</v>
      </c>
      <c r="M89" s="181" t="n">
        <f aca="false">M14+M20+M38+M51+M64+M67+M75+M81</f>
        <v>283240</v>
      </c>
      <c r="N89" s="181" t="n">
        <f aca="false">N14+N20+N38+N51+N64+N67+N75+N81</f>
        <v>0</v>
      </c>
      <c r="O89" s="181" t="n">
        <f aca="false">O14+O20+O38+O51+O64+O67+O75+O81</f>
        <v>283240</v>
      </c>
      <c r="P89" s="181" t="n">
        <f aca="false">P14+P20+P38+P51+P64+P67+P75+P81</f>
        <v>0</v>
      </c>
      <c r="Q89" s="181" t="n">
        <f aca="false">Q14+Q20+Q38+Q51+Q64+Q67+Q75+Q81</f>
        <v>0</v>
      </c>
      <c r="R89" s="181" t="n">
        <f aca="false">R14+R20+R38+R51+R64+R67+R75+R81</f>
        <v>0</v>
      </c>
      <c r="S89" s="181" t="n">
        <f aca="false">S14+S20+S38+S51+S64+S67+S75+S81</f>
        <v>1911140</v>
      </c>
      <c r="T89" s="177" t="n">
        <f aca="false">H89+M89</f>
        <v>1911140</v>
      </c>
      <c r="U89" s="183" t="n">
        <v>421739812</v>
      </c>
      <c r="V89" s="184" t="n">
        <v>18329745.83</v>
      </c>
      <c r="W89" s="185" t="n">
        <f aca="false">S89-O89</f>
        <v>1627900</v>
      </c>
    </row>
    <row r="90" s="240" customFormat="true" ht="19.5" hidden="false" customHeight="true" outlineLevel="0" collapsed="false">
      <c r="A90" s="235"/>
      <c r="B90" s="235"/>
      <c r="C90" s="235"/>
      <c r="D90" s="236"/>
      <c r="E90" s="236"/>
      <c r="F90" s="236"/>
      <c r="G90" s="237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238"/>
      <c r="T90" s="177"/>
      <c r="U90" s="239"/>
      <c r="V90" s="239"/>
      <c r="W90" s="165" t="n">
        <f aca="false">S90-O90</f>
        <v>0</v>
      </c>
    </row>
    <row r="91" s="240" customFormat="true" ht="18" hidden="false" customHeight="true" outlineLevel="0" collapsed="false">
      <c r="A91" s="235"/>
      <c r="B91" s="235"/>
      <c r="C91" s="235"/>
      <c r="D91" s="236"/>
      <c r="E91" s="236"/>
      <c r="F91" s="236"/>
      <c r="G91" s="68" t="s">
        <v>103</v>
      </c>
      <c r="H91" s="241"/>
      <c r="I91" s="241"/>
      <c r="J91" s="241"/>
      <c r="K91" s="241"/>
      <c r="L91" s="69"/>
      <c r="N91" s="242"/>
      <c r="O91" s="242"/>
      <c r="P91" s="243"/>
      <c r="Q91" s="242"/>
      <c r="R91" s="69" t="s">
        <v>104</v>
      </c>
      <c r="S91" s="238"/>
      <c r="T91" s="177" t="e">
        <f aca="false">I91+R91</f>
        <v>#VALUE!</v>
      </c>
      <c r="U91" s="239"/>
      <c r="V91" s="239"/>
      <c r="W91" s="165" t="n">
        <f aca="false">S91-O91</f>
        <v>0</v>
      </c>
    </row>
    <row r="92" s="240" customFormat="true" ht="15.75" hidden="false" customHeight="true" outlineLevel="0" collapsed="false">
      <c r="A92" s="235"/>
      <c r="B92" s="235"/>
      <c r="C92" s="235"/>
      <c r="D92" s="236"/>
      <c r="E92" s="236"/>
      <c r="F92" s="236"/>
      <c r="G92" s="237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U92" s="239"/>
      <c r="V92" s="239"/>
      <c r="W92" s="244"/>
    </row>
    <row r="93" s="240" customFormat="true" ht="15.75" hidden="true" customHeight="true" outlineLevel="0" collapsed="false">
      <c r="A93" s="235"/>
      <c r="B93" s="235"/>
      <c r="C93" s="235"/>
      <c r="D93" s="236"/>
      <c r="E93" s="236"/>
      <c r="F93" s="236"/>
      <c r="G93" s="237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U93" s="239"/>
      <c r="V93" s="239"/>
      <c r="W93" s="244"/>
    </row>
    <row r="94" customFormat="false" ht="15.75" hidden="true" customHeight="true" outlineLevel="0" collapsed="false">
      <c r="A94" s="245"/>
      <c r="B94" s="245"/>
      <c r="C94" s="245"/>
      <c r="D94" s="236"/>
      <c r="E94" s="236"/>
      <c r="F94" s="236"/>
      <c r="G94" s="148" t="s">
        <v>383</v>
      </c>
      <c r="H94" s="246" t="n">
        <f aca="false">H95-H97</f>
        <v>-7107016.18</v>
      </c>
      <c r="I94" s="246" t="n">
        <f aca="false">I95-I97</f>
        <v>-7107016.18</v>
      </c>
      <c r="J94" s="246" t="n">
        <f aca="false">J95-J97</f>
        <v>-5334010.95</v>
      </c>
      <c r="K94" s="246" t="n">
        <f aca="false">K95-K97</f>
        <v>-391061</v>
      </c>
      <c r="L94" s="246" t="n">
        <f aca="false">L95-L97</f>
        <v>0</v>
      </c>
      <c r="M94" s="246" t="n">
        <f aca="false">M95-M97</f>
        <v>223830</v>
      </c>
      <c r="N94" s="246" t="n">
        <f aca="false">N95-N97</f>
        <v>0</v>
      </c>
      <c r="O94" s="246" t="n">
        <f aca="false">O95-O97</f>
        <v>223830</v>
      </c>
      <c r="P94" s="246" t="n">
        <f aca="false">P95-P97</f>
        <v>0</v>
      </c>
      <c r="Q94" s="246" t="n">
        <f aca="false">Q95-Q97</f>
        <v>0</v>
      </c>
      <c r="R94" s="246" t="n">
        <f aca="false">R95-R97</f>
        <v>0</v>
      </c>
      <c r="S94" s="246" t="n">
        <f aca="false">S95-S97</f>
        <v>-6883186.18</v>
      </c>
      <c r="T94" s="246" t="e">
        <f aca="false">T95-T97</f>
        <v>#REF!</v>
      </c>
      <c r="U94" s="246" t="e">
        <f aca="false">U95-U97</f>
        <v>#REF!</v>
      </c>
      <c r="V94" s="246" t="e">
        <f aca="false">V95-V97</f>
        <v>#REF!</v>
      </c>
      <c r="W94" s="246" t="n">
        <f aca="false">W95-W97</f>
        <v>0</v>
      </c>
    </row>
    <row r="95" customFormat="false" ht="15.75" hidden="true" customHeight="true" outlineLevel="0" collapsed="false">
      <c r="A95" s="245"/>
      <c r="B95" s="245"/>
      <c r="C95" s="245"/>
      <c r="D95" s="236"/>
      <c r="E95" s="236"/>
      <c r="F95" s="236"/>
      <c r="G95" s="237" t="s">
        <v>384</v>
      </c>
      <c r="H95" s="149" t="n">
        <f aca="false">H89</f>
        <v>1627900</v>
      </c>
      <c r="I95" s="149" t="n">
        <f aca="false">I89</f>
        <v>1627900</v>
      </c>
      <c r="J95" s="149" t="n">
        <f aca="false">J89</f>
        <v>1334345</v>
      </c>
      <c r="K95" s="149" t="n">
        <f aca="false">K89</f>
        <v>0</v>
      </c>
      <c r="L95" s="149" t="n">
        <f aca="false">L89</f>
        <v>0</v>
      </c>
      <c r="M95" s="149" t="n">
        <f aca="false">M89</f>
        <v>283240</v>
      </c>
      <c r="N95" s="149" t="n">
        <f aca="false">N89</f>
        <v>0</v>
      </c>
      <c r="O95" s="149" t="n">
        <f aca="false">O89</f>
        <v>283240</v>
      </c>
      <c r="P95" s="149" t="n">
        <f aca="false">P89</f>
        <v>0</v>
      </c>
      <c r="Q95" s="149" t="n">
        <f aca="false">Q89</f>
        <v>0</v>
      </c>
      <c r="R95" s="149" t="n">
        <f aca="false">R89</f>
        <v>0</v>
      </c>
      <c r="S95" s="149" t="n">
        <f aca="false">S89</f>
        <v>1911140</v>
      </c>
      <c r="T95" s="149" t="e">
        <f aca="false">T97+T99+#REF!+#REF!+#REF!</f>
        <v>#REF!</v>
      </c>
      <c r="U95" s="149" t="e">
        <f aca="false">U97+U99+#REF!+#REF!+#REF!</f>
        <v>#REF!</v>
      </c>
      <c r="V95" s="149" t="e">
        <f aca="false">V97+V99+#REF!+#REF!+#REF!</f>
        <v>#REF!</v>
      </c>
    </row>
    <row r="96" customFormat="false" ht="15.75" hidden="true" customHeight="true" outlineLevel="0" collapsed="false">
      <c r="A96" s="245"/>
      <c r="B96" s="245"/>
      <c r="C96" s="245"/>
      <c r="D96" s="236"/>
      <c r="E96" s="236"/>
      <c r="F96" s="236"/>
      <c r="G96" s="237" t="s">
        <v>385</v>
      </c>
      <c r="H96" s="181" t="n">
        <v>32460</v>
      </c>
      <c r="I96" s="181" t="n">
        <v>32640</v>
      </c>
      <c r="J96" s="181" t="n">
        <v>24967</v>
      </c>
      <c r="K96" s="181" t="n">
        <v>2000</v>
      </c>
      <c r="L96" s="181" t="n">
        <f aca="false">L103</f>
        <v>0</v>
      </c>
      <c r="M96" s="181" t="n">
        <f aca="false">M103</f>
        <v>0</v>
      </c>
      <c r="N96" s="181" t="n">
        <f aca="false">N103</f>
        <v>0</v>
      </c>
      <c r="O96" s="181" t="n">
        <f aca="false">O103</f>
        <v>0</v>
      </c>
      <c r="P96" s="181" t="n">
        <f aca="false">P103</f>
        <v>0</v>
      </c>
      <c r="Q96" s="181" t="n">
        <f aca="false">Q103</f>
        <v>0</v>
      </c>
      <c r="R96" s="181" t="n">
        <f aca="false">R103</f>
        <v>0</v>
      </c>
      <c r="S96" s="181" t="n">
        <v>32460</v>
      </c>
      <c r="T96" s="247" t="n">
        <f aca="false">T89-T97</f>
        <v>-6883186.18</v>
      </c>
      <c r="U96" s="247" t="n">
        <f aca="false">U89-U97</f>
        <v>421739812</v>
      </c>
      <c r="V96" s="247" t="n">
        <f aca="false">V89-V97</f>
        <v>18329745.83</v>
      </c>
    </row>
    <row r="97" customFormat="false" ht="15.75" hidden="true" customHeight="true" outlineLevel="0" collapsed="false">
      <c r="A97" s="245"/>
      <c r="B97" s="245"/>
      <c r="C97" s="245"/>
      <c r="D97" s="236"/>
      <c r="E97" s="236"/>
      <c r="F97" s="236"/>
      <c r="G97" s="237" t="s">
        <v>386</v>
      </c>
      <c r="H97" s="247" t="n">
        <v>8734916.18</v>
      </c>
      <c r="I97" s="247" t="n">
        <v>8734916.18</v>
      </c>
      <c r="J97" s="247" t="n">
        <v>6668355.95</v>
      </c>
      <c r="K97" s="247" t="n">
        <v>391061</v>
      </c>
      <c r="L97" s="247" t="n">
        <v>0</v>
      </c>
      <c r="M97" s="247" t="n">
        <v>59410</v>
      </c>
      <c r="N97" s="247" t="n">
        <v>0</v>
      </c>
      <c r="O97" s="247" t="n">
        <v>59410</v>
      </c>
      <c r="P97" s="247" t="n">
        <v>0</v>
      </c>
      <c r="Q97" s="247" t="n">
        <v>0</v>
      </c>
      <c r="R97" s="247" t="n">
        <v>0</v>
      </c>
      <c r="S97" s="247" t="n">
        <v>8794326.18</v>
      </c>
      <c r="T97" s="131" t="n">
        <v>8794326.18</v>
      </c>
    </row>
    <row r="98" customFormat="false" ht="15.75" hidden="true" customHeight="true" outlineLevel="0" collapsed="false">
      <c r="A98" s="245"/>
      <c r="B98" s="245"/>
      <c r="C98" s="245"/>
      <c r="D98" s="236"/>
      <c r="E98" s="236"/>
      <c r="F98" s="236"/>
      <c r="G98" s="237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</row>
    <row r="99" customFormat="false" ht="15.75" hidden="true" customHeight="true" outlineLevel="0" collapsed="false">
      <c r="A99" s="230"/>
      <c r="B99" s="231"/>
      <c r="C99" s="231"/>
      <c r="D99" s="248"/>
      <c r="E99" s="249"/>
      <c r="F99" s="249"/>
      <c r="G99" s="250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2"/>
      <c r="X99" s="253"/>
      <c r="Y99" s="253"/>
    </row>
    <row r="100" customFormat="false" ht="15.75" hidden="true" customHeight="true" outlineLevel="0" collapsed="false">
      <c r="A100" s="245"/>
      <c r="B100" s="245"/>
      <c r="C100" s="245"/>
      <c r="D100" s="236"/>
      <c r="E100" s="254"/>
      <c r="F100" s="255"/>
      <c r="G100" s="250"/>
      <c r="H100" s="251" t="n">
        <v>6219688.33</v>
      </c>
      <c r="I100" s="251" t="n">
        <v>6219688.33</v>
      </c>
      <c r="J100" s="251" t="n">
        <v>302864</v>
      </c>
      <c r="K100" s="251" t="n">
        <v>32875.45</v>
      </c>
      <c r="L100" s="251" t="n">
        <v>0</v>
      </c>
      <c r="M100" s="251" t="n">
        <v>1576166.15</v>
      </c>
      <c r="N100" s="251" t="n">
        <v>1000000</v>
      </c>
      <c r="O100" s="251" t="n">
        <v>576166.15</v>
      </c>
      <c r="P100" s="251" t="n">
        <v>0</v>
      </c>
      <c r="Q100" s="251" t="n">
        <v>0</v>
      </c>
      <c r="R100" s="251" t="n">
        <v>1000000</v>
      </c>
      <c r="S100" s="251" t="n">
        <v>7795854.48</v>
      </c>
      <c r="T100" s="253"/>
      <c r="U100" s="256"/>
      <c r="V100" s="256"/>
      <c r="W100" s="252"/>
      <c r="X100" s="253"/>
      <c r="Y100" s="253"/>
    </row>
    <row r="101" s="259" customFormat="true" ht="15.75" hidden="true" customHeight="true" outlineLevel="0" collapsed="false">
      <c r="A101" s="257"/>
      <c r="B101" s="257"/>
      <c r="C101" s="257"/>
      <c r="D101" s="258"/>
      <c r="F101" s="260"/>
      <c r="G101" s="250" t="s">
        <v>383</v>
      </c>
      <c r="H101" s="261" t="n">
        <f aca="false">H100-H94</f>
        <v>13326704.51</v>
      </c>
      <c r="I101" s="261" t="n">
        <f aca="false">I100-I94</f>
        <v>13326704.51</v>
      </c>
      <c r="J101" s="261" t="n">
        <f aca="false">J100-J94</f>
        <v>5636874.95</v>
      </c>
      <c r="K101" s="261" t="n">
        <f aca="false">K100-K94</f>
        <v>423936.45</v>
      </c>
      <c r="L101" s="261" t="n">
        <f aca="false">L100-L94</f>
        <v>0</v>
      </c>
      <c r="M101" s="261" t="n">
        <f aca="false">M100-M94</f>
        <v>1352336.15</v>
      </c>
      <c r="N101" s="261" t="n">
        <f aca="false">N100-N94</f>
        <v>1000000</v>
      </c>
      <c r="O101" s="261" t="n">
        <f aca="false">O100-O94</f>
        <v>352336.15</v>
      </c>
      <c r="P101" s="261" t="n">
        <f aca="false">P100-P94</f>
        <v>0</v>
      </c>
      <c r="Q101" s="261" t="n">
        <f aca="false">Q100-Q94</f>
        <v>0</v>
      </c>
      <c r="R101" s="261" t="n">
        <f aca="false">R100-R94</f>
        <v>1000000</v>
      </c>
      <c r="S101" s="261" t="n">
        <f aca="false">S100-S94</f>
        <v>14679040.66</v>
      </c>
      <c r="T101" s="262"/>
      <c r="U101" s="262"/>
      <c r="V101" s="262"/>
      <c r="W101" s="263"/>
      <c r="X101" s="260"/>
      <c r="Y101" s="260"/>
    </row>
    <row r="102" customFormat="false" ht="15.75" hidden="true" customHeight="true" outlineLevel="0" collapsed="false">
      <c r="A102" s="245"/>
      <c r="B102" s="245"/>
      <c r="C102" s="245"/>
      <c r="F102" s="253"/>
      <c r="G102" s="264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53"/>
      <c r="U102" s="256"/>
      <c r="V102" s="256"/>
      <c r="W102" s="252"/>
      <c r="X102" s="253"/>
      <c r="Y102" s="253"/>
    </row>
    <row r="103" customFormat="false" ht="15.75" hidden="true" customHeight="true" outlineLevel="0" collapsed="false">
      <c r="A103" s="245"/>
      <c r="B103" s="245"/>
      <c r="C103" s="245"/>
      <c r="F103" s="253"/>
      <c r="G103" s="264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53"/>
      <c r="Y103" s="253"/>
    </row>
    <row r="104" customFormat="false" ht="15.75" hidden="false" customHeight="true" outlineLevel="0" collapsed="false">
      <c r="A104" s="245"/>
      <c r="B104" s="245"/>
      <c r="C104" s="245"/>
      <c r="F104" s="253"/>
      <c r="G104" s="264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3"/>
      <c r="U104" s="256"/>
      <c r="V104" s="256"/>
      <c r="W104" s="252"/>
      <c r="X104" s="253"/>
      <c r="Y104" s="253"/>
    </row>
    <row r="105" customFormat="false" ht="15.75" hidden="false" customHeight="true" outlineLevel="0" collapsed="false">
      <c r="A105" s="245"/>
      <c r="B105" s="245"/>
      <c r="C105" s="245"/>
      <c r="F105" s="253"/>
      <c r="G105" s="264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3"/>
      <c r="U105" s="256"/>
      <c r="V105" s="256"/>
      <c r="W105" s="252"/>
      <c r="X105" s="253"/>
      <c r="Y105" s="253"/>
    </row>
    <row r="106" customFormat="false" ht="15.75" hidden="false" customHeight="true" outlineLevel="0" collapsed="false">
      <c r="A106" s="245"/>
      <c r="B106" s="245"/>
      <c r="C106" s="245"/>
      <c r="F106" s="253"/>
      <c r="G106" s="264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3"/>
      <c r="U106" s="256"/>
      <c r="V106" s="256"/>
      <c r="W106" s="252"/>
      <c r="X106" s="253"/>
      <c r="Y106" s="253"/>
    </row>
    <row r="107" customFormat="false" ht="15.75" hidden="false" customHeight="true" outlineLevel="0" collapsed="false">
      <c r="A107" s="245"/>
      <c r="B107" s="245"/>
      <c r="C107" s="245"/>
      <c r="F107" s="253"/>
      <c r="G107" s="264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3"/>
      <c r="U107" s="256"/>
      <c r="V107" s="256"/>
      <c r="W107" s="252"/>
      <c r="X107" s="253"/>
      <c r="Y107" s="253"/>
    </row>
    <row r="108" customFormat="false" ht="15.75" hidden="false" customHeight="true" outlineLevel="0" collapsed="false">
      <c r="A108" s="245"/>
      <c r="B108" s="245"/>
      <c r="C108" s="245"/>
      <c r="F108" s="253"/>
      <c r="G108" s="264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3"/>
      <c r="U108" s="256"/>
      <c r="V108" s="256"/>
      <c r="W108" s="252"/>
      <c r="X108" s="253"/>
      <c r="Y108" s="253"/>
    </row>
    <row r="109" customFormat="false" ht="15.75" hidden="false" customHeight="true" outlineLevel="0" collapsed="false">
      <c r="A109" s="245"/>
      <c r="B109" s="245"/>
      <c r="C109" s="245"/>
      <c r="F109" s="253"/>
      <c r="G109" s="264" t="s">
        <v>387</v>
      </c>
      <c r="H109" s="251" t="n">
        <f aca="false">I109/H89*100</f>
        <v>1.96572271024019</v>
      </c>
      <c r="I109" s="251" t="n">
        <v>32000</v>
      </c>
      <c r="J109" s="251" t="n">
        <f aca="false">H89*0.02</f>
        <v>32558</v>
      </c>
      <c r="K109" s="251"/>
      <c r="L109" s="251"/>
      <c r="M109" s="251"/>
      <c r="N109" s="251"/>
      <c r="O109" s="251"/>
      <c r="P109" s="251"/>
      <c r="Q109" s="251"/>
      <c r="R109" s="251"/>
      <c r="S109" s="251"/>
      <c r="T109" s="253"/>
      <c r="U109" s="256"/>
      <c r="V109" s="256"/>
      <c r="W109" s="252"/>
      <c r="X109" s="253"/>
      <c r="Y109" s="253"/>
    </row>
    <row r="110" customFormat="false" ht="15.75" hidden="false" customHeight="true" outlineLevel="0" collapsed="false">
      <c r="A110" s="245"/>
      <c r="B110" s="245"/>
      <c r="C110" s="245"/>
      <c r="F110" s="253"/>
      <c r="G110" s="264" t="s">
        <v>388</v>
      </c>
      <c r="H110" s="251" t="n">
        <f aca="false">H83/H89*100</f>
        <v>0</v>
      </c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 t="n">
        <f aca="false">T89-T109</f>
        <v>1911140</v>
      </c>
      <c r="U110" s="251" t="n">
        <f aca="false">U89-U109</f>
        <v>421739812</v>
      </c>
      <c r="V110" s="251" t="n">
        <f aca="false">V89-V109</f>
        <v>18329745.83</v>
      </c>
      <c r="W110" s="251" t="n">
        <f aca="false">W89-W109</f>
        <v>1627900</v>
      </c>
      <c r="X110" s="253"/>
      <c r="Y110" s="253"/>
    </row>
    <row r="111" customFormat="false" ht="15.75" hidden="false" customHeight="true" outlineLevel="0" collapsed="false">
      <c r="A111" s="245"/>
      <c r="B111" s="245"/>
      <c r="C111" s="245"/>
      <c r="F111" s="253"/>
      <c r="G111" s="264"/>
      <c r="H111" s="266"/>
      <c r="I111" s="251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53"/>
      <c r="U111" s="256"/>
      <c r="V111" s="256"/>
      <c r="W111" s="252"/>
      <c r="X111" s="253"/>
      <c r="Y111" s="253"/>
    </row>
    <row r="112" customFormat="false" ht="15.75" hidden="false" customHeight="true" outlineLevel="0" collapsed="false">
      <c r="A112" s="245"/>
      <c r="B112" s="245"/>
      <c r="C112" s="245"/>
      <c r="F112" s="253"/>
      <c r="G112" s="264"/>
      <c r="H112" s="266"/>
      <c r="I112" s="251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53"/>
      <c r="U112" s="256"/>
      <c r="V112" s="256"/>
      <c r="W112" s="252"/>
      <c r="X112" s="253"/>
      <c r="Y112" s="253"/>
    </row>
    <row r="113" customFormat="false" ht="15.75" hidden="false" customHeight="true" outlineLevel="0" collapsed="false">
      <c r="A113" s="245"/>
      <c r="B113" s="245"/>
      <c r="C113" s="245"/>
      <c r="F113" s="253"/>
      <c r="G113" s="264"/>
      <c r="H113" s="266"/>
      <c r="I113" s="251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53"/>
      <c r="U113" s="256"/>
      <c r="V113" s="256"/>
      <c r="W113" s="252"/>
      <c r="X113" s="253"/>
      <c r="Y113" s="253"/>
    </row>
    <row r="114" customFormat="false" ht="15.75" hidden="false" customHeight="true" outlineLevel="0" collapsed="false">
      <c r="A114" s="245"/>
      <c r="B114" s="245"/>
      <c r="C114" s="245"/>
      <c r="F114" s="253"/>
      <c r="G114" s="264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53"/>
      <c r="U114" s="256"/>
      <c r="V114" s="256"/>
      <c r="W114" s="252"/>
      <c r="X114" s="253"/>
      <c r="Y114" s="253"/>
    </row>
    <row r="115" customFormat="false" ht="15.75" hidden="false" customHeight="true" outlineLevel="0" collapsed="false">
      <c r="A115" s="245"/>
      <c r="B115" s="245"/>
      <c r="C115" s="245"/>
      <c r="F115" s="253"/>
      <c r="G115" s="264"/>
      <c r="H115" s="266"/>
      <c r="I115" s="251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53"/>
      <c r="U115" s="256"/>
      <c r="V115" s="256"/>
      <c r="W115" s="252"/>
      <c r="X115" s="253"/>
      <c r="Y115" s="253"/>
    </row>
    <row r="116" customFormat="false" ht="15.75" hidden="false" customHeight="true" outlineLevel="0" collapsed="false">
      <c r="A116" s="245"/>
      <c r="B116" s="245"/>
      <c r="C116" s="245"/>
      <c r="F116" s="253"/>
      <c r="G116" s="264"/>
      <c r="H116" s="266"/>
      <c r="I116" s="251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53"/>
      <c r="U116" s="256"/>
      <c r="V116" s="256"/>
      <c r="W116" s="252"/>
      <c r="X116" s="253"/>
      <c r="Y116" s="253"/>
    </row>
    <row r="117" customFormat="false" ht="15.75" hidden="false" customHeight="true" outlineLevel="0" collapsed="false">
      <c r="A117" s="245"/>
      <c r="B117" s="245"/>
      <c r="C117" s="245"/>
      <c r="F117" s="253"/>
      <c r="G117" s="264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3"/>
      <c r="U117" s="256"/>
      <c r="V117" s="256"/>
      <c r="W117" s="252"/>
      <c r="X117" s="253"/>
      <c r="Y117" s="253"/>
    </row>
    <row r="118" customFormat="false" ht="15.75" hidden="false" customHeight="true" outlineLevel="0" collapsed="false">
      <c r="A118" s="245"/>
      <c r="B118" s="245"/>
      <c r="C118" s="245"/>
      <c r="F118" s="253"/>
      <c r="G118" s="264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3"/>
      <c r="U118" s="256"/>
      <c r="V118" s="256"/>
      <c r="W118" s="252"/>
      <c r="X118" s="253"/>
      <c r="Y118" s="253"/>
    </row>
    <row r="119" customFormat="false" ht="15.75" hidden="false" customHeight="true" outlineLevel="0" collapsed="false">
      <c r="A119" s="245"/>
      <c r="B119" s="245"/>
      <c r="C119" s="245"/>
      <c r="F119" s="253"/>
      <c r="G119" s="264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3"/>
      <c r="U119" s="256"/>
      <c r="V119" s="256"/>
      <c r="W119" s="252"/>
      <c r="X119" s="253"/>
      <c r="Y119" s="253"/>
    </row>
    <row r="120" customFormat="false" ht="15.75" hidden="false" customHeight="true" outlineLevel="0" collapsed="false">
      <c r="A120" s="245"/>
      <c r="B120" s="245"/>
      <c r="C120" s="245"/>
      <c r="F120" s="253"/>
      <c r="G120" s="264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53"/>
      <c r="U120" s="256"/>
      <c r="V120" s="256"/>
      <c r="W120" s="252"/>
      <c r="X120" s="253"/>
      <c r="Y120" s="253"/>
    </row>
    <row r="121" customFormat="false" ht="15.75" hidden="false" customHeight="true" outlineLevel="0" collapsed="false">
      <c r="A121" s="245"/>
      <c r="B121" s="245"/>
      <c r="C121" s="245"/>
      <c r="F121" s="253"/>
      <c r="G121" s="264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53"/>
      <c r="U121" s="256"/>
      <c r="V121" s="256"/>
      <c r="W121" s="252"/>
      <c r="X121" s="253"/>
      <c r="Y121" s="253"/>
    </row>
    <row r="122" customFormat="false" ht="15.75" hidden="false" customHeight="true" outlineLevel="0" collapsed="false">
      <c r="A122" s="245"/>
      <c r="B122" s="245"/>
      <c r="C122" s="245"/>
      <c r="F122" s="253"/>
      <c r="G122" s="264"/>
      <c r="H122" s="266"/>
      <c r="I122" s="251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53"/>
      <c r="U122" s="256"/>
      <c r="V122" s="256"/>
      <c r="W122" s="252"/>
      <c r="X122" s="253"/>
      <c r="Y122" s="253"/>
    </row>
    <row r="123" customFormat="false" ht="15.75" hidden="false" customHeight="true" outlineLevel="0" collapsed="false">
      <c r="A123" s="245"/>
      <c r="B123" s="245"/>
      <c r="C123" s="245"/>
      <c r="F123" s="253"/>
      <c r="G123" s="264"/>
      <c r="H123" s="267"/>
      <c r="I123" s="262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53"/>
      <c r="U123" s="256"/>
      <c r="V123" s="256"/>
      <c r="W123" s="252"/>
      <c r="X123" s="253"/>
      <c r="Y123" s="253"/>
    </row>
    <row r="124" customFormat="false" ht="15.75" hidden="false" customHeight="true" outlineLevel="0" collapsed="false">
      <c r="A124" s="245"/>
      <c r="B124" s="245"/>
      <c r="C124" s="245"/>
      <c r="F124" s="253"/>
      <c r="G124" s="264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53"/>
      <c r="U124" s="256"/>
      <c r="V124" s="256"/>
      <c r="W124" s="252"/>
      <c r="X124" s="253"/>
      <c r="Y124" s="253"/>
    </row>
    <row r="125" customFormat="false" ht="15.75" hidden="false" customHeight="true" outlineLevel="0" collapsed="false">
      <c r="F125" s="253"/>
      <c r="G125" s="264"/>
      <c r="H125" s="266"/>
      <c r="I125" s="251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53"/>
      <c r="U125" s="256"/>
      <c r="V125" s="256"/>
      <c r="W125" s="252"/>
      <c r="X125" s="253"/>
      <c r="Y125" s="253"/>
    </row>
    <row r="126" customFormat="false" ht="15.75" hidden="false" customHeight="true" outlineLevel="0" collapsed="false">
      <c r="F126" s="253"/>
      <c r="G126" s="264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53"/>
      <c r="U126" s="256"/>
      <c r="V126" s="256"/>
      <c r="W126" s="252"/>
      <c r="X126" s="253"/>
      <c r="Y126" s="253"/>
    </row>
    <row r="127" customFormat="false" ht="15.75" hidden="false" customHeight="true" outlineLevel="0" collapsed="false">
      <c r="F127" s="253"/>
      <c r="G127" s="264"/>
      <c r="H127" s="266"/>
      <c r="I127" s="251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53"/>
      <c r="U127" s="256"/>
      <c r="V127" s="256"/>
      <c r="W127" s="252"/>
      <c r="X127" s="253"/>
      <c r="Y127" s="253"/>
    </row>
    <row r="128" customFormat="false" ht="18.75" hidden="false" customHeight="false" outlineLevel="0" collapsed="false">
      <c r="F128" s="253"/>
      <c r="G128" s="264"/>
      <c r="H128" s="253"/>
      <c r="I128" s="268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6"/>
      <c r="V128" s="256"/>
      <c r="W128" s="252"/>
      <c r="X128" s="253"/>
      <c r="Y128" s="253"/>
    </row>
    <row r="129" customFormat="false" ht="18.75" hidden="false" customHeight="false" outlineLevel="0" collapsed="false">
      <c r="F129" s="253"/>
      <c r="G129" s="264"/>
      <c r="H129" s="253"/>
      <c r="I129" s="268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6"/>
      <c r="V129" s="256"/>
      <c r="W129" s="252"/>
      <c r="X129" s="253"/>
      <c r="Y129" s="253"/>
    </row>
    <row r="130" customFormat="false" ht="18.75" hidden="false" customHeight="false" outlineLevel="0" collapsed="false">
      <c r="F130" s="253"/>
      <c r="G130" s="264"/>
      <c r="H130" s="253"/>
      <c r="I130" s="268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6"/>
      <c r="V130" s="256"/>
      <c r="W130" s="252"/>
      <c r="X130" s="253"/>
      <c r="Y130" s="253"/>
    </row>
    <row r="131" customFormat="false" ht="18.75" hidden="false" customHeight="false" outlineLevel="0" collapsed="false">
      <c r="F131" s="253"/>
      <c r="G131" s="264"/>
      <c r="H131" s="253"/>
      <c r="I131" s="268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6"/>
      <c r="V131" s="256"/>
      <c r="W131" s="252"/>
      <c r="X131" s="253"/>
      <c r="Y131" s="253"/>
    </row>
  </sheetData>
  <mergeCells count="18">
    <mergeCell ref="R2:S2"/>
    <mergeCell ref="R8:S8"/>
    <mergeCell ref="D9:D12"/>
    <mergeCell ref="E9:E12"/>
    <mergeCell ref="F9:F12"/>
    <mergeCell ref="G9:G12"/>
    <mergeCell ref="H9:L9"/>
    <mergeCell ref="M9:R9"/>
    <mergeCell ref="S9:S12"/>
    <mergeCell ref="H10:H12"/>
    <mergeCell ref="I10:I12"/>
    <mergeCell ref="J10:K11"/>
    <mergeCell ref="L10:L12"/>
    <mergeCell ref="M10:M12"/>
    <mergeCell ref="N10:N12"/>
    <mergeCell ref="O10:O12"/>
    <mergeCell ref="P10:Q11"/>
    <mergeCell ref="R10:R12"/>
  </mergeCells>
  <conditionalFormatting sqref="F59:F60 B53:C56 F49 F47 E54:F56">
    <cfRule type="expression" priority="2" aboveAverage="0" equalAverage="0" bottom="0" percent="0" rank="0" text="" dxfId="1">
      <formula>LEN(F59)&gt;6</formula>
    </cfRule>
  </conditionalFormatting>
  <printOptions headings="false" gridLines="false" gridLinesSet="true" horizontalCentered="true" verticalCentered="false"/>
  <pageMargins left="0.196527777777778" right="0.196527777777778" top="0.430555555555556" bottom="0.196527777777778" header="0.315277777777778" footer="0.511811023622047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9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23.28"/>
    <col collapsed="false" customWidth="true" hidden="false" outlineLevel="0" max="2" min="2" style="269" width="21.13"/>
    <col collapsed="false" customWidth="true" hidden="false" outlineLevel="0" max="3" min="3" style="270" width="73.7"/>
    <col collapsed="false" customWidth="true" hidden="false" outlineLevel="0" max="4" min="4" style="271" width="31.85"/>
    <col collapsed="false" customWidth="true" hidden="false" outlineLevel="0" max="5" min="5" style="271" width="18.41"/>
    <col collapsed="false" customWidth="false" hidden="false" outlineLevel="0" max="257" min="6" style="271" width="9.14"/>
  </cols>
  <sheetData>
    <row r="1" customFormat="false" ht="18.75" hidden="false" customHeight="false" outlineLevel="0" collapsed="false">
      <c r="D1" s="272" t="s">
        <v>389</v>
      </c>
      <c r="E1" s="272" t="n">
        <v>1</v>
      </c>
      <c r="F1" s="272"/>
      <c r="G1" s="272"/>
    </row>
    <row r="2" customFormat="false" ht="18.75" hidden="false" customHeight="false" outlineLevel="0" collapsed="false">
      <c r="D2" s="273" t="s">
        <v>106</v>
      </c>
      <c r="E2" s="273"/>
      <c r="F2" s="273"/>
      <c r="G2" s="273"/>
    </row>
    <row r="3" customFormat="false" ht="18.75" hidden="false" customHeight="false" outlineLevel="0" collapsed="false">
      <c r="D3" s="273" t="str">
        <f aca="false">'Дод.1'!D3</f>
        <v>від                      № </v>
      </c>
      <c r="E3" s="273"/>
      <c r="F3" s="273"/>
      <c r="G3" s="273"/>
    </row>
    <row r="4" customFormat="false" ht="20.25" hidden="false" customHeight="false" outlineLevel="0" collapsed="false">
      <c r="C4" s="274" t="s">
        <v>390</v>
      </c>
      <c r="E4" s="275"/>
    </row>
    <row r="5" customFormat="false" ht="20.25" hidden="false" customHeight="false" outlineLevel="0" collapsed="false">
      <c r="C5" s="274" t="s">
        <v>391</v>
      </c>
      <c r="E5" s="275"/>
    </row>
    <row r="6" customFormat="false" ht="18.75" hidden="false" customHeight="false" outlineLevel="0" collapsed="false">
      <c r="A6" s="276" t="s">
        <v>5</v>
      </c>
      <c r="B6" s="276"/>
      <c r="E6" s="275"/>
    </row>
    <row r="7" customFormat="false" ht="15" hidden="false" customHeight="false" outlineLevel="0" collapsed="false">
      <c r="A7" s="277" t="s">
        <v>6</v>
      </c>
      <c r="B7" s="277"/>
      <c r="E7" s="275"/>
    </row>
    <row r="8" customFormat="false" ht="28.5" hidden="false" customHeight="true" outlineLevel="0" collapsed="false">
      <c r="A8" s="278" t="s">
        <v>392</v>
      </c>
      <c r="B8" s="278"/>
      <c r="C8" s="278"/>
      <c r="D8" s="278"/>
      <c r="E8" s="275"/>
    </row>
    <row r="9" customFormat="false" ht="15" hidden="false" customHeight="true" outlineLevel="0" collapsed="false">
      <c r="A9" s="279"/>
      <c r="B9" s="279"/>
      <c r="C9" s="279"/>
      <c r="D9" s="280" t="s">
        <v>393</v>
      </c>
      <c r="E9" s="275"/>
    </row>
    <row r="10" s="284" customFormat="true" ht="62.25" hidden="false" customHeight="true" outlineLevel="0" collapsed="false">
      <c r="A10" s="281" t="s">
        <v>394</v>
      </c>
      <c r="B10" s="281" t="s">
        <v>395</v>
      </c>
      <c r="C10" s="281"/>
      <c r="D10" s="281" t="s">
        <v>10</v>
      </c>
      <c r="E10" s="282"/>
      <c r="F10" s="283"/>
      <c r="G10" s="283"/>
    </row>
    <row r="11" s="284" customFormat="true" ht="18.75" hidden="false" customHeight="true" outlineLevel="0" collapsed="false">
      <c r="A11" s="281" t="n">
        <v>1</v>
      </c>
      <c r="B11" s="285" t="n">
        <v>2</v>
      </c>
      <c r="C11" s="285"/>
      <c r="D11" s="285" t="n">
        <v>3</v>
      </c>
      <c r="E11" s="282"/>
      <c r="F11" s="283"/>
      <c r="G11" s="283"/>
    </row>
    <row r="12" s="284" customFormat="true" ht="32.25" hidden="false" customHeight="true" outlineLevel="0" collapsed="false">
      <c r="A12" s="286" t="s">
        <v>396</v>
      </c>
      <c r="B12" s="286"/>
      <c r="C12" s="286"/>
      <c r="D12" s="286"/>
      <c r="E12" s="282"/>
      <c r="F12" s="283"/>
      <c r="G12" s="283"/>
    </row>
    <row r="13" s="284" customFormat="true" ht="45" hidden="false" customHeight="true" outlineLevel="0" collapsed="false">
      <c r="A13" s="55" t="s">
        <v>91</v>
      </c>
      <c r="B13" s="287" t="s">
        <v>397</v>
      </c>
      <c r="C13" s="287"/>
      <c r="D13" s="288" t="n">
        <f aca="false">D14</f>
        <v>1297900</v>
      </c>
      <c r="E13" s="289" t="n">
        <f aca="false">'Дод.2'!I16</f>
        <v>1417900</v>
      </c>
      <c r="F13" s="283"/>
      <c r="G13" s="283"/>
    </row>
    <row r="14" s="284" customFormat="true" ht="32.25" hidden="false" customHeight="true" outlineLevel="0" collapsed="false">
      <c r="A14" s="290" t="n">
        <v>99000000000</v>
      </c>
      <c r="B14" s="291" t="s">
        <v>398</v>
      </c>
      <c r="C14" s="291"/>
      <c r="D14" s="292" t="n">
        <v>1297900</v>
      </c>
      <c r="E14" s="293" t="n">
        <v>120000</v>
      </c>
      <c r="F14" s="283"/>
      <c r="G14" s="283"/>
    </row>
    <row r="15" s="284" customFormat="true" ht="33" hidden="false" customHeight="true" outlineLevel="0" collapsed="false">
      <c r="A15" s="287" t="n">
        <v>41053900</v>
      </c>
      <c r="B15" s="287" t="s">
        <v>381</v>
      </c>
      <c r="C15" s="287"/>
      <c r="D15" s="288" t="n">
        <f aca="false">SUM(D16:D23)</f>
        <v>210000</v>
      </c>
      <c r="E15" s="294" t="n">
        <f aca="false">'Дод.1'!D62</f>
        <v>210000</v>
      </c>
      <c r="F15" s="283"/>
      <c r="G15" s="283"/>
    </row>
    <row r="16" s="284" customFormat="true" ht="33" hidden="true" customHeight="true" outlineLevel="0" collapsed="false">
      <c r="A16" s="285" t="s">
        <v>399</v>
      </c>
      <c r="B16" s="295" t="s">
        <v>119</v>
      </c>
      <c r="C16" s="295"/>
      <c r="D16" s="296"/>
      <c r="E16" s="297"/>
      <c r="F16" s="283"/>
      <c r="G16" s="283"/>
    </row>
    <row r="17" s="284" customFormat="true" ht="33" hidden="false" customHeight="true" outlineLevel="0" collapsed="false">
      <c r="A17" s="298" t="s">
        <v>400</v>
      </c>
      <c r="B17" s="291" t="s">
        <v>116</v>
      </c>
      <c r="C17" s="291"/>
      <c r="D17" s="299" t="n">
        <v>70000</v>
      </c>
      <c r="E17" s="297"/>
      <c r="F17" s="283"/>
      <c r="G17" s="283"/>
    </row>
    <row r="18" s="284" customFormat="true" ht="33" hidden="false" customHeight="true" outlineLevel="0" collapsed="false">
      <c r="A18" s="298" t="s">
        <v>401</v>
      </c>
      <c r="B18" s="291" t="s">
        <v>120</v>
      </c>
      <c r="C18" s="291"/>
      <c r="D18" s="299" t="n">
        <v>50000</v>
      </c>
      <c r="E18" s="297"/>
      <c r="F18" s="283"/>
      <c r="G18" s="283"/>
    </row>
    <row r="19" s="284" customFormat="true" ht="33" hidden="true" customHeight="true" outlineLevel="0" collapsed="false">
      <c r="A19" s="298" t="s">
        <v>402</v>
      </c>
      <c r="B19" s="295" t="s">
        <v>118</v>
      </c>
      <c r="C19" s="295"/>
      <c r="D19" s="296"/>
      <c r="E19" s="297"/>
      <c r="F19" s="283"/>
      <c r="G19" s="283"/>
    </row>
    <row r="20" s="284" customFormat="true" ht="33" hidden="true" customHeight="true" outlineLevel="0" collapsed="false">
      <c r="A20" s="298" t="s">
        <v>403</v>
      </c>
      <c r="B20" s="295" t="s">
        <v>404</v>
      </c>
      <c r="C20" s="295"/>
      <c r="D20" s="296"/>
      <c r="E20" s="297"/>
      <c r="F20" s="283"/>
      <c r="G20" s="283"/>
    </row>
    <row r="21" s="284" customFormat="true" ht="33" hidden="true" customHeight="true" outlineLevel="0" collapsed="false">
      <c r="A21" s="298" t="s">
        <v>405</v>
      </c>
      <c r="B21" s="295" t="s">
        <v>122</v>
      </c>
      <c r="C21" s="295"/>
      <c r="D21" s="296"/>
      <c r="E21" s="297"/>
      <c r="F21" s="283"/>
      <c r="G21" s="283"/>
    </row>
    <row r="22" s="284" customFormat="true" ht="38.25" hidden="false" customHeight="true" outlineLevel="0" collapsed="false">
      <c r="A22" s="285" t="s">
        <v>406</v>
      </c>
      <c r="B22" s="295" t="s">
        <v>407</v>
      </c>
      <c r="C22" s="295"/>
      <c r="D22" s="296" t="n">
        <v>40000</v>
      </c>
      <c r="E22" s="77"/>
      <c r="F22" s="283"/>
      <c r="G22" s="283"/>
    </row>
    <row r="23" s="284" customFormat="true" ht="35.25" hidden="false" customHeight="true" outlineLevel="0" collapsed="false">
      <c r="A23" s="285" t="s">
        <v>408</v>
      </c>
      <c r="B23" s="295" t="s">
        <v>121</v>
      </c>
      <c r="C23" s="295"/>
      <c r="D23" s="296" t="n">
        <v>50000</v>
      </c>
      <c r="E23" s="77"/>
      <c r="F23" s="283"/>
      <c r="G23" s="283"/>
    </row>
    <row r="24" s="284" customFormat="true" ht="33.75" hidden="false" customHeight="true" outlineLevel="0" collapsed="false">
      <c r="A24" s="286" t="s">
        <v>409</v>
      </c>
      <c r="B24" s="286"/>
      <c r="C24" s="286"/>
      <c r="D24" s="286"/>
      <c r="E24" s="300"/>
      <c r="F24" s="283"/>
      <c r="G24" s="283"/>
    </row>
    <row r="25" s="284" customFormat="true" ht="35.25" hidden="false" customHeight="true" outlineLevel="0" collapsed="false">
      <c r="A25" s="287"/>
      <c r="B25" s="287"/>
      <c r="C25" s="287"/>
      <c r="D25" s="301"/>
      <c r="E25" s="302"/>
      <c r="F25" s="283"/>
      <c r="G25" s="283"/>
    </row>
    <row r="26" s="284" customFormat="true" ht="18" hidden="false" customHeight="true" outlineLevel="0" collapsed="false">
      <c r="A26" s="285"/>
      <c r="B26" s="285"/>
      <c r="C26" s="285"/>
      <c r="D26" s="303"/>
      <c r="E26" s="302"/>
      <c r="F26" s="283"/>
      <c r="G26" s="283"/>
    </row>
    <row r="27" s="284" customFormat="true" ht="109.5" hidden="true" customHeight="true" outlineLevel="0" collapsed="false">
      <c r="A27" s="285"/>
      <c r="B27" s="285"/>
      <c r="C27" s="295"/>
      <c r="D27" s="303"/>
      <c r="E27" s="302"/>
      <c r="F27" s="283"/>
      <c r="G27" s="283"/>
    </row>
    <row r="28" s="284" customFormat="true" ht="18" hidden="true" customHeight="true" outlineLevel="0" collapsed="false">
      <c r="A28" s="285"/>
      <c r="B28" s="285"/>
      <c r="C28" s="295"/>
      <c r="D28" s="303"/>
      <c r="E28" s="302"/>
      <c r="F28" s="283"/>
      <c r="G28" s="283"/>
    </row>
    <row r="29" s="307" customFormat="true" ht="36" hidden="false" customHeight="true" outlineLevel="0" collapsed="false">
      <c r="A29" s="286" t="s">
        <v>410</v>
      </c>
      <c r="B29" s="304" t="s">
        <v>411</v>
      </c>
      <c r="C29" s="304"/>
      <c r="D29" s="305" t="n">
        <f aca="false">D15+D25+D13</f>
        <v>1507900</v>
      </c>
      <c r="E29" s="302"/>
      <c r="F29" s="306"/>
      <c r="G29" s="306"/>
    </row>
    <row r="30" s="307" customFormat="true" ht="25.5" hidden="false" customHeight="true" outlineLevel="0" collapsed="false">
      <c r="A30" s="308" t="s">
        <v>410</v>
      </c>
      <c r="B30" s="309" t="s">
        <v>13</v>
      </c>
      <c r="C30" s="309"/>
      <c r="D30" s="310" t="n">
        <f aca="false">D15+D13</f>
        <v>1507900</v>
      </c>
      <c r="E30" s="311"/>
      <c r="F30" s="306"/>
      <c r="G30" s="306"/>
    </row>
    <row r="31" s="307" customFormat="true" ht="24.75" hidden="false" customHeight="true" outlineLevel="0" collapsed="false">
      <c r="A31" s="308" t="s">
        <v>410</v>
      </c>
      <c r="B31" s="309" t="s">
        <v>412</v>
      </c>
      <c r="C31" s="309"/>
      <c r="D31" s="310" t="n">
        <f aca="false">D25</f>
        <v>0</v>
      </c>
      <c r="E31" s="311"/>
      <c r="F31" s="306"/>
      <c r="G31" s="306"/>
    </row>
    <row r="32" customFormat="false" ht="18.75" hidden="false" customHeight="false" outlineLevel="0" collapsed="false">
      <c r="A32" s="312"/>
      <c r="B32" s="312"/>
      <c r="C32" s="313"/>
      <c r="D32" s="314"/>
      <c r="E32" s="283"/>
      <c r="F32" s="283"/>
      <c r="G32" s="283"/>
    </row>
    <row r="33" s="317" customFormat="true" ht="20.25" hidden="false" customHeight="true" outlineLevel="0" collapsed="false">
      <c r="A33" s="315" t="s">
        <v>413</v>
      </c>
      <c r="B33" s="315"/>
      <c r="C33" s="315"/>
      <c r="D33" s="315"/>
      <c r="E33" s="316"/>
    </row>
    <row r="34" s="317" customFormat="true" ht="21" hidden="false" customHeight="true" outlineLevel="0" collapsed="false">
      <c r="A34" s="279"/>
      <c r="B34" s="279"/>
      <c r="C34" s="279"/>
      <c r="D34" s="280" t="s">
        <v>7</v>
      </c>
    </row>
    <row r="35" s="317" customFormat="true" ht="138.75" hidden="false" customHeight="true" outlineLevel="0" collapsed="false">
      <c r="A35" s="103" t="s">
        <v>414</v>
      </c>
      <c r="B35" s="103" t="s">
        <v>415</v>
      </c>
      <c r="C35" s="103" t="s">
        <v>416</v>
      </c>
      <c r="D35" s="318" t="s">
        <v>10</v>
      </c>
      <c r="E35" s="319"/>
    </row>
    <row r="36" customFormat="false" ht="18.75" hidden="false" customHeight="false" outlineLevel="0" collapsed="false">
      <c r="A36" s="103" t="n">
        <v>1</v>
      </c>
      <c r="B36" s="103" t="n">
        <v>2</v>
      </c>
      <c r="C36" s="103" t="n">
        <v>3</v>
      </c>
      <c r="D36" s="290" t="n">
        <v>4</v>
      </c>
      <c r="E36" s="320"/>
      <c r="F36" s="275"/>
    </row>
    <row r="37" customFormat="false" ht="30" hidden="false" customHeight="true" outlineLevel="0" collapsed="false">
      <c r="A37" s="321" t="s">
        <v>417</v>
      </c>
      <c r="B37" s="321"/>
      <c r="C37" s="321"/>
      <c r="D37" s="321"/>
      <c r="E37" s="322"/>
      <c r="F37" s="275"/>
    </row>
    <row r="38" customFormat="false" ht="18.75" hidden="false" customHeight="true" outlineLevel="0" collapsed="false">
      <c r="A38" s="323"/>
      <c r="B38" s="323"/>
      <c r="C38" s="287"/>
      <c r="D38" s="310"/>
      <c r="E38" s="324" t="n">
        <f aca="false">E44-D38</f>
        <v>0</v>
      </c>
      <c r="F38" s="275"/>
    </row>
    <row r="39" customFormat="false" ht="18" hidden="false" customHeight="true" outlineLevel="0" collapsed="false">
      <c r="A39" s="323"/>
      <c r="B39" s="323"/>
      <c r="C39" s="287"/>
      <c r="D39" s="310"/>
      <c r="E39" s="324"/>
      <c r="F39" s="275"/>
    </row>
    <row r="40" customFormat="false" ht="24" hidden="true" customHeight="true" outlineLevel="0" collapsed="false">
      <c r="A40" s="285" t="s">
        <v>406</v>
      </c>
      <c r="B40" s="325"/>
      <c r="C40" s="326" t="s">
        <v>407</v>
      </c>
      <c r="D40" s="299"/>
      <c r="E40" s="324"/>
      <c r="F40" s="275"/>
    </row>
    <row r="41" customFormat="false" ht="24" hidden="true" customHeight="true" outlineLevel="0" collapsed="false">
      <c r="A41" s="298" t="s">
        <v>399</v>
      </c>
      <c r="B41" s="325"/>
      <c r="C41" s="326" t="s">
        <v>418</v>
      </c>
      <c r="D41" s="299"/>
      <c r="E41" s="324"/>
      <c r="F41" s="275"/>
    </row>
    <row r="42" customFormat="false" ht="24" hidden="true" customHeight="true" outlineLevel="0" collapsed="false">
      <c r="A42" s="298" t="s">
        <v>419</v>
      </c>
      <c r="B42" s="325"/>
      <c r="C42" s="326" t="s">
        <v>420</v>
      </c>
      <c r="D42" s="299"/>
      <c r="E42" s="324"/>
      <c r="F42" s="275"/>
    </row>
    <row r="43" customFormat="false" ht="24" hidden="true" customHeight="true" outlineLevel="0" collapsed="false">
      <c r="A43" s="285" t="s">
        <v>421</v>
      </c>
      <c r="B43" s="325"/>
      <c r="C43" s="326" t="s">
        <v>422</v>
      </c>
      <c r="D43" s="299"/>
      <c r="E43" s="324"/>
      <c r="F43" s="275"/>
    </row>
    <row r="44" customFormat="false" ht="41.25" hidden="true" customHeight="true" outlineLevel="0" collapsed="false">
      <c r="A44" s="285" t="s">
        <v>408</v>
      </c>
      <c r="B44" s="327"/>
      <c r="C44" s="327" t="s">
        <v>121</v>
      </c>
      <c r="D44" s="292"/>
      <c r="E44" s="328" t="n">
        <f aca="false">'Дод.2'!H87</f>
        <v>0</v>
      </c>
      <c r="F44" s="275"/>
    </row>
    <row r="45" customFormat="false" ht="41.25" hidden="true" customHeight="true" outlineLevel="0" collapsed="false">
      <c r="A45" s="298" t="s">
        <v>423</v>
      </c>
      <c r="B45" s="327"/>
      <c r="C45" s="327" t="s">
        <v>424</v>
      </c>
      <c r="D45" s="292"/>
      <c r="E45" s="328"/>
      <c r="F45" s="275"/>
    </row>
    <row r="46" customFormat="false" ht="41.25" hidden="true" customHeight="true" outlineLevel="0" collapsed="false">
      <c r="A46" s="298" t="s">
        <v>425</v>
      </c>
      <c r="B46" s="327"/>
      <c r="C46" s="327" t="s">
        <v>110</v>
      </c>
      <c r="D46" s="292"/>
      <c r="E46" s="328"/>
      <c r="F46" s="275"/>
    </row>
    <row r="47" customFormat="false" ht="41.25" hidden="true" customHeight="true" outlineLevel="0" collapsed="false">
      <c r="A47" s="298" t="s">
        <v>426</v>
      </c>
      <c r="B47" s="327"/>
      <c r="C47" s="327" t="s">
        <v>427</v>
      </c>
      <c r="D47" s="292"/>
      <c r="E47" s="328"/>
      <c r="F47" s="275"/>
    </row>
    <row r="48" customFormat="false" ht="41.25" hidden="true" customHeight="true" outlineLevel="0" collapsed="false">
      <c r="A48" s="298" t="s">
        <v>428</v>
      </c>
      <c r="B48" s="327"/>
      <c r="C48" s="327" t="s">
        <v>429</v>
      </c>
      <c r="D48" s="292"/>
      <c r="E48" s="328"/>
      <c r="F48" s="275"/>
    </row>
    <row r="49" customFormat="false" ht="54" hidden="true" customHeight="true" outlineLevel="0" collapsed="false">
      <c r="A49" s="287"/>
      <c r="B49" s="287"/>
      <c r="C49" s="329"/>
      <c r="D49" s="310"/>
      <c r="E49" s="328" t="n">
        <f aca="false">'Дод.2'!H88</f>
        <v>0</v>
      </c>
      <c r="F49" s="275"/>
    </row>
    <row r="50" customFormat="false" ht="33.75" hidden="false" customHeight="true" outlineLevel="0" collapsed="false">
      <c r="A50" s="330"/>
      <c r="B50" s="295"/>
      <c r="C50" s="295"/>
      <c r="D50" s="296"/>
      <c r="E50" s="324" t="n">
        <f aca="false">E49-D50</f>
        <v>0</v>
      </c>
      <c r="F50" s="275"/>
    </row>
    <row r="51" customFormat="false" ht="30" hidden="false" customHeight="true" outlineLevel="0" collapsed="false">
      <c r="A51" s="321" t="s">
        <v>430</v>
      </c>
      <c r="B51" s="321"/>
      <c r="C51" s="321"/>
      <c r="D51" s="321"/>
      <c r="E51" s="322"/>
      <c r="F51" s="275"/>
    </row>
    <row r="52" customFormat="false" ht="18.75" hidden="false" customHeight="true" outlineLevel="0" collapsed="false">
      <c r="A52" s="323"/>
      <c r="B52" s="323"/>
      <c r="C52" s="287"/>
      <c r="D52" s="310"/>
      <c r="E52" s="331"/>
      <c r="F52" s="275"/>
    </row>
    <row r="53" customFormat="false" ht="17.25" hidden="false" customHeight="true" outlineLevel="0" collapsed="false">
      <c r="A53" s="323"/>
      <c r="B53" s="323"/>
      <c r="C53" s="287"/>
      <c r="D53" s="310"/>
      <c r="E53" s="331"/>
      <c r="F53" s="275"/>
    </row>
    <row r="54" customFormat="false" ht="26.25" hidden="false" customHeight="true" outlineLevel="0" collapsed="false">
      <c r="A54" s="285"/>
      <c r="B54" s="325"/>
      <c r="C54" s="326"/>
      <c r="D54" s="299"/>
      <c r="E54" s="331"/>
      <c r="F54" s="275"/>
    </row>
    <row r="55" customFormat="false" ht="39" hidden="true" customHeight="true" outlineLevel="0" collapsed="false">
      <c r="A55" s="298" t="s">
        <v>431</v>
      </c>
      <c r="B55" s="327"/>
      <c r="C55" s="327" t="s">
        <v>432</v>
      </c>
      <c r="D55" s="292"/>
      <c r="E55" s="294" t="n">
        <f aca="false">'Дод.2'!M87</f>
        <v>0</v>
      </c>
    </row>
    <row r="56" customFormat="false" ht="37.5" hidden="true" customHeight="true" outlineLevel="0" collapsed="false">
      <c r="A56" s="285" t="s">
        <v>408</v>
      </c>
      <c r="B56" s="327"/>
      <c r="C56" s="327" t="s">
        <v>121</v>
      </c>
      <c r="D56" s="292"/>
      <c r="E56" s="332" t="n">
        <f aca="false">E55-D61</f>
        <v>0</v>
      </c>
    </row>
    <row r="57" customFormat="false" ht="37.5" hidden="true" customHeight="true" outlineLevel="0" collapsed="false">
      <c r="A57" s="298" t="s">
        <v>423</v>
      </c>
      <c r="B57" s="327"/>
      <c r="C57" s="327" t="s">
        <v>424</v>
      </c>
      <c r="D57" s="292"/>
      <c r="E57" s="332"/>
    </row>
    <row r="58" customFormat="false" ht="37.5" hidden="true" customHeight="true" outlineLevel="0" collapsed="false">
      <c r="A58" s="298" t="s">
        <v>428</v>
      </c>
      <c r="B58" s="327"/>
      <c r="C58" s="327" t="s">
        <v>429</v>
      </c>
      <c r="D58" s="292"/>
      <c r="E58" s="332"/>
    </row>
    <row r="59" customFormat="false" ht="18.75" hidden="false" customHeight="false" outlineLevel="0" collapsed="false">
      <c r="A59" s="333" t="s">
        <v>101</v>
      </c>
      <c r="B59" s="333" t="s">
        <v>101</v>
      </c>
      <c r="C59" s="334" t="s">
        <v>433</v>
      </c>
      <c r="D59" s="108" t="n">
        <f aca="false">D60+D61</f>
        <v>0</v>
      </c>
      <c r="E59" s="282"/>
    </row>
    <row r="60" customFormat="false" ht="18.75" hidden="false" customHeight="false" outlineLevel="0" collapsed="false">
      <c r="A60" s="333" t="s">
        <v>101</v>
      </c>
      <c r="B60" s="333" t="s">
        <v>101</v>
      </c>
      <c r="C60" s="334" t="s">
        <v>13</v>
      </c>
      <c r="D60" s="108" t="n">
        <f aca="false">D44+D49</f>
        <v>0</v>
      </c>
      <c r="E60" s="283"/>
    </row>
    <row r="61" customFormat="false" ht="18.75" hidden="false" customHeight="false" outlineLevel="0" collapsed="false">
      <c r="A61" s="333" t="s">
        <v>101</v>
      </c>
      <c r="B61" s="333" t="s">
        <v>101</v>
      </c>
      <c r="C61" s="334" t="s">
        <v>412</v>
      </c>
      <c r="D61" s="335" t="n">
        <f aca="false">D52</f>
        <v>0</v>
      </c>
    </row>
    <row r="62" customFormat="false" ht="18.75" hidden="false" customHeight="false" outlineLevel="0" collapsed="false">
      <c r="A62" s="312"/>
      <c r="B62" s="312"/>
      <c r="C62" s="313"/>
      <c r="D62" s="314"/>
    </row>
    <row r="63" customFormat="false" ht="22.5" hidden="false" customHeight="true" outlineLevel="0" collapsed="false">
      <c r="A63" s="336" t="s">
        <v>103</v>
      </c>
      <c r="B63" s="336"/>
      <c r="C63" s="336"/>
      <c r="D63" s="69" t="s">
        <v>104</v>
      </c>
    </row>
  </sheetData>
  <autoFilter ref="E1:E35"/>
  <mergeCells count="36">
    <mergeCell ref="D1:G1"/>
    <mergeCell ref="A8:D8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D24"/>
    <mergeCell ref="B25:C25"/>
    <mergeCell ref="B26:C26"/>
    <mergeCell ref="B29:C29"/>
    <mergeCell ref="B30:C30"/>
    <mergeCell ref="B31:C31"/>
    <mergeCell ref="A33:D33"/>
    <mergeCell ref="A37:D37"/>
    <mergeCell ref="A38:A39"/>
    <mergeCell ref="B38:B39"/>
    <mergeCell ref="C38:C39"/>
    <mergeCell ref="D38:D39"/>
    <mergeCell ref="E38:E39"/>
    <mergeCell ref="A51:D51"/>
    <mergeCell ref="A52:A53"/>
    <mergeCell ref="B52:B53"/>
    <mergeCell ref="C52:C53"/>
    <mergeCell ref="D52:D53"/>
    <mergeCell ref="E52:E53"/>
    <mergeCell ref="A63:C63"/>
  </mergeCells>
  <printOptions headings="false" gridLines="false" gridLinesSet="true" horizontalCentered="false" verticalCentered="false"/>
  <pageMargins left="0.609722222222222" right="0.359722222222222" top="0.470138888888889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5"/>
  <sheetViews>
    <sheetView showFormulas="false" showGridLines="true" showRowColHeaders="true" showZeros="false" rightToLeft="false" tabSelected="false" showOutlineSymbols="true" defaultGridColor="true" view="pageBreakPreview" topLeftCell="B4" colorId="64" zoomScale="100" zoomScaleNormal="55" zoomScalePageLayoutView="100" workbookViewId="0">
      <selection pane="topLeft" activeCell="I48" activeCellId="0" sqref="I48"/>
    </sheetView>
  </sheetViews>
  <sheetFormatPr defaultColWidth="9.0546875" defaultRowHeight="20.2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337" width="16.13"/>
    <col collapsed="false" customWidth="true" hidden="false" outlineLevel="0" max="3" min="3" style="337" width="16.56"/>
    <col collapsed="false" customWidth="true" hidden="false" outlineLevel="0" max="4" min="4" style="337" width="19.14"/>
    <col collapsed="false" customWidth="true" hidden="false" outlineLevel="0" max="5" min="5" style="271" width="62.7"/>
    <col collapsed="false" customWidth="true" hidden="false" outlineLevel="0" max="6" min="6" style="338" width="57.7"/>
    <col collapsed="false" customWidth="true" hidden="false" outlineLevel="0" max="7" min="7" style="338" width="22.85"/>
    <col collapsed="false" customWidth="true" hidden="false" outlineLevel="0" max="8" min="8" style="339" width="18.28"/>
    <col collapsed="false" customWidth="true" hidden="false" outlineLevel="0" max="9" min="9" style="271" width="18.28"/>
    <col collapsed="false" customWidth="true" hidden="false" outlineLevel="0" max="11" min="10" style="271" width="17.56"/>
    <col collapsed="false" customWidth="true" hidden="false" outlineLevel="0" max="12" min="12" style="340" width="19.28"/>
    <col collapsed="false" customWidth="true" hidden="false" outlineLevel="0" max="13" min="13" style="341" width="18.14"/>
    <col collapsed="false" customWidth="true" hidden="false" outlineLevel="0" max="14" min="14" style="340" width="17.56"/>
    <col collapsed="false" customWidth="true" hidden="false" outlineLevel="0" max="15" min="15" style="342" width="18.41"/>
    <col collapsed="false" customWidth="true" hidden="true" outlineLevel="0" max="16" min="16" style="343" width="11.28"/>
    <col collapsed="false" customWidth="true" hidden="true" outlineLevel="0" max="17" min="17" style="343" width="9.7"/>
    <col collapsed="false" customWidth="true" hidden="false" outlineLevel="0" max="18" min="18" style="343" width="9.14"/>
    <col collapsed="false" customWidth="true" hidden="true" outlineLevel="0" max="19" min="19" style="0" width="27.56"/>
    <col collapsed="false" customWidth="true" hidden="false" outlineLevel="0" max="20" min="20" style="0" width="19.56"/>
    <col collapsed="false" customWidth="true" hidden="false" outlineLevel="0" max="21" min="21" style="0" width="21.7"/>
    <col collapsed="false" customWidth="true" hidden="false" outlineLevel="0" max="22" min="22" style="0" width="22.42"/>
    <col collapsed="false" customWidth="true" hidden="false" outlineLevel="0" max="23" min="23" style="0" width="21.84"/>
    <col collapsed="false" customWidth="true" hidden="false" outlineLevel="0" max="24" min="24" style="0" width="18.7"/>
  </cols>
  <sheetData>
    <row r="1" customFormat="false" ht="20.25" hidden="false" customHeight="false" outlineLevel="0" collapsed="false">
      <c r="B1" s="344"/>
      <c r="C1" s="344"/>
      <c r="D1" s="344"/>
      <c r="E1" s="345"/>
      <c r="F1" s="346"/>
      <c r="G1" s="346"/>
      <c r="H1" s="347"/>
      <c r="I1" s="348" t="s">
        <v>434</v>
      </c>
      <c r="J1" s="348"/>
      <c r="K1" s="348"/>
    </row>
    <row r="2" customFormat="false" ht="23.25" hidden="false" customHeight="true" outlineLevel="0" collapsed="false">
      <c r="B2" s="344"/>
      <c r="C2" s="344"/>
      <c r="D2" s="344"/>
      <c r="E2" s="345"/>
      <c r="F2" s="346"/>
      <c r="G2" s="346"/>
      <c r="H2" s="347"/>
      <c r="I2" s="349" t="s">
        <v>106</v>
      </c>
      <c r="J2" s="349"/>
      <c r="K2" s="349"/>
    </row>
    <row r="3" customFormat="false" ht="20.25" hidden="false" customHeight="false" outlineLevel="0" collapsed="false">
      <c r="B3" s="344"/>
      <c r="C3" s="344"/>
      <c r="D3" s="344"/>
      <c r="E3" s="345"/>
      <c r="F3" s="346"/>
      <c r="G3" s="346"/>
      <c r="H3" s="347"/>
      <c r="I3" s="349" t="str">
        <f aca="false">'Дод.1'!D3</f>
        <v>від                      № </v>
      </c>
      <c r="J3" s="349"/>
      <c r="K3" s="349"/>
    </row>
    <row r="4" customFormat="false" ht="20.25" hidden="false" customHeight="true" outlineLevel="0" collapsed="false">
      <c r="B4" s="350" t="s">
        <v>126</v>
      </c>
      <c r="C4" s="350"/>
      <c r="D4" s="350"/>
      <c r="E4" s="350"/>
      <c r="F4" s="350"/>
      <c r="G4" s="350"/>
      <c r="H4" s="350"/>
      <c r="I4" s="350"/>
      <c r="J4" s="350"/>
      <c r="K4" s="350"/>
    </row>
    <row r="5" customFormat="false" ht="20.25" hidden="false" customHeight="true" outlineLevel="0" collapsed="false">
      <c r="B5" s="350" t="s">
        <v>435</v>
      </c>
      <c r="C5" s="350"/>
      <c r="D5" s="350"/>
      <c r="E5" s="350"/>
      <c r="F5" s="350"/>
      <c r="G5" s="350"/>
      <c r="H5" s="350"/>
      <c r="I5" s="350"/>
      <c r="J5" s="350"/>
      <c r="K5" s="350"/>
    </row>
    <row r="6" customFormat="false" ht="20.25" hidden="false" customHeight="true" outlineLevel="0" collapsed="false">
      <c r="B6" s="351" t="s">
        <v>5</v>
      </c>
      <c r="C6" s="352"/>
      <c r="D6" s="352"/>
      <c r="E6" s="352"/>
      <c r="F6" s="352"/>
      <c r="G6" s="353"/>
      <c r="H6" s="353"/>
      <c r="I6" s="354"/>
      <c r="J6" s="355"/>
      <c r="K6" s="355"/>
    </row>
    <row r="7" customFormat="false" ht="20.25" hidden="false" customHeight="true" outlineLevel="0" collapsed="false">
      <c r="B7" s="1" t="s">
        <v>6</v>
      </c>
      <c r="C7" s="352"/>
      <c r="D7" s="352"/>
      <c r="E7" s="352"/>
      <c r="F7" s="352"/>
      <c r="G7" s="353"/>
      <c r="H7" s="353"/>
      <c r="I7" s="354"/>
      <c r="J7" s="355"/>
      <c r="K7" s="355"/>
    </row>
    <row r="8" customFormat="false" ht="21" hidden="false" customHeight="true" outlineLevel="0" collapsed="false">
      <c r="B8" s="356"/>
      <c r="C8" s="356"/>
      <c r="D8" s="356"/>
      <c r="E8" s="356"/>
      <c r="F8" s="356"/>
      <c r="G8" s="356"/>
      <c r="H8" s="356"/>
      <c r="I8" s="357" t="s">
        <v>393</v>
      </c>
      <c r="J8" s="357"/>
      <c r="K8" s="357"/>
    </row>
    <row r="9" customFormat="false" ht="7.5" hidden="true" customHeight="true" outlineLevel="0" collapsed="false">
      <c r="B9" s="344"/>
      <c r="C9" s="344"/>
      <c r="D9" s="344"/>
      <c r="E9" s="345"/>
      <c r="F9" s="358"/>
      <c r="G9" s="358"/>
      <c r="H9" s="347"/>
      <c r="I9" s="359"/>
      <c r="J9" s="355"/>
      <c r="K9" s="355"/>
    </row>
    <row r="10" customFormat="false" ht="24" hidden="false" customHeight="true" outlineLevel="0" collapsed="false">
      <c r="B10" s="360" t="s">
        <v>436</v>
      </c>
      <c r="C10" s="360" t="s">
        <v>415</v>
      </c>
      <c r="D10" s="360" t="s">
        <v>130</v>
      </c>
      <c r="E10" s="360" t="s">
        <v>437</v>
      </c>
      <c r="F10" s="360" t="s">
        <v>438</v>
      </c>
      <c r="G10" s="360" t="s">
        <v>439</v>
      </c>
      <c r="H10" s="360" t="s">
        <v>10</v>
      </c>
      <c r="I10" s="361" t="s">
        <v>11</v>
      </c>
      <c r="J10" s="360" t="s">
        <v>12</v>
      </c>
      <c r="K10" s="360"/>
    </row>
    <row r="11" customFormat="false" ht="36" hidden="false" customHeight="true" outlineLevel="0" collapsed="false">
      <c r="B11" s="360"/>
      <c r="C11" s="360"/>
      <c r="D11" s="360"/>
      <c r="E11" s="360"/>
      <c r="F11" s="360"/>
      <c r="G11" s="360"/>
      <c r="H11" s="360"/>
      <c r="I11" s="361"/>
      <c r="J11" s="360"/>
      <c r="K11" s="360"/>
    </row>
    <row r="12" customFormat="false" ht="60" hidden="false" customHeight="true" outlineLevel="0" collapsed="false">
      <c r="B12" s="360"/>
      <c r="C12" s="360"/>
      <c r="D12" s="360"/>
      <c r="E12" s="360"/>
      <c r="F12" s="360"/>
      <c r="G12" s="360"/>
      <c r="H12" s="360"/>
      <c r="I12" s="361"/>
      <c r="J12" s="362" t="s">
        <v>133</v>
      </c>
      <c r="K12" s="362" t="s">
        <v>137</v>
      </c>
    </row>
    <row r="13" customFormat="false" ht="29.25" hidden="false" customHeight="true" outlineLevel="0" collapsed="false">
      <c r="B13" s="363" t="n">
        <v>1</v>
      </c>
      <c r="C13" s="363" t="n">
        <v>2</v>
      </c>
      <c r="D13" s="363" t="n">
        <v>3</v>
      </c>
      <c r="E13" s="364" t="n">
        <v>4</v>
      </c>
      <c r="F13" s="364" t="n">
        <v>5</v>
      </c>
      <c r="G13" s="363" t="n">
        <v>6</v>
      </c>
      <c r="H13" s="363" t="n">
        <v>7</v>
      </c>
      <c r="I13" s="102" t="n">
        <v>8</v>
      </c>
      <c r="J13" s="363" t="n">
        <v>9</v>
      </c>
      <c r="K13" s="363" t="n">
        <v>10</v>
      </c>
    </row>
    <row r="14" customFormat="false" ht="36" hidden="false" customHeight="true" outlineLevel="0" collapsed="false">
      <c r="B14" s="365" t="s">
        <v>143</v>
      </c>
      <c r="C14" s="365"/>
      <c r="D14" s="365"/>
      <c r="E14" s="366" t="s">
        <v>144</v>
      </c>
      <c r="F14" s="367"/>
      <c r="G14" s="367"/>
      <c r="H14" s="368" t="n">
        <f aca="false">H15</f>
        <v>248300</v>
      </c>
      <c r="I14" s="368" t="n">
        <f aca="false">I15</f>
        <v>210000</v>
      </c>
      <c r="J14" s="368" t="n">
        <f aca="false">J15</f>
        <v>38300</v>
      </c>
      <c r="K14" s="368" t="n">
        <f aca="false">K15</f>
        <v>0</v>
      </c>
      <c r="L14" s="369"/>
      <c r="M14" s="370"/>
    </row>
    <row r="15" customFormat="false" ht="36.75" hidden="false" customHeight="true" outlineLevel="0" collapsed="false">
      <c r="B15" s="371" t="s">
        <v>145</v>
      </c>
      <c r="C15" s="371"/>
      <c r="D15" s="371"/>
      <c r="E15" s="366" t="s">
        <v>144</v>
      </c>
      <c r="F15" s="367"/>
      <c r="G15" s="367"/>
      <c r="H15" s="368" t="n">
        <f aca="false">I15+J15</f>
        <v>248300</v>
      </c>
      <c r="I15" s="368" t="n">
        <f aca="false">SUM(I16:I20)</f>
        <v>210000</v>
      </c>
      <c r="J15" s="368" t="n">
        <f aca="false">SUM(J16:J20)</f>
        <v>38300</v>
      </c>
      <c r="K15" s="368" t="n">
        <f aca="false">SUM(K16:K20)</f>
        <v>0</v>
      </c>
      <c r="L15" s="369" t="s">
        <v>440</v>
      </c>
      <c r="M15" s="372" t="s">
        <v>383</v>
      </c>
      <c r="N15" s="373" t="s">
        <v>441</v>
      </c>
      <c r="O15" s="374" t="s">
        <v>383</v>
      </c>
    </row>
    <row r="16" s="271" customFormat="true" ht="86.25" hidden="false" customHeight="true" outlineLevel="0" collapsed="false">
      <c r="A16" s="201" t="n">
        <v>8600</v>
      </c>
      <c r="B16" s="375" t="s">
        <v>154</v>
      </c>
      <c r="C16" s="375" t="s">
        <v>155</v>
      </c>
      <c r="D16" s="375" t="s">
        <v>153</v>
      </c>
      <c r="E16" s="376" t="s">
        <v>156</v>
      </c>
      <c r="F16" s="377" t="s">
        <v>442</v>
      </c>
      <c r="G16" s="378" t="s">
        <v>443</v>
      </c>
      <c r="H16" s="379" t="n">
        <f aca="false">I16+J16</f>
        <v>248300</v>
      </c>
      <c r="I16" s="379" t="n">
        <f aca="false">160000+50000</f>
        <v>210000</v>
      </c>
      <c r="J16" s="379" t="n">
        <v>38300</v>
      </c>
      <c r="K16" s="379"/>
      <c r="L16" s="380" t="n">
        <f aca="false">'Дод.2'!I17</f>
        <v>210000</v>
      </c>
      <c r="M16" s="381" t="n">
        <f aca="false">L16-I16-I17-I19-I18</f>
        <v>0</v>
      </c>
      <c r="N16" s="382" t="n">
        <f aca="false">'Дод.2'!M17</f>
        <v>38300</v>
      </c>
      <c r="O16" s="383" t="n">
        <f aca="false">N16-J16</f>
        <v>0</v>
      </c>
      <c r="P16" s="343"/>
      <c r="Q16" s="384" t="e">
        <f aca="false">#REF!-'[1]дод.5'!$I$12</f>
        <v>#REF!</v>
      </c>
      <c r="R16" s="343"/>
    </row>
    <row r="17" s="271" customFormat="true" ht="78.75" hidden="true" customHeight="true" outlineLevel="0" collapsed="false">
      <c r="A17" s="385" t="s">
        <v>444</v>
      </c>
      <c r="B17" s="375"/>
      <c r="C17" s="375"/>
      <c r="D17" s="375"/>
      <c r="E17" s="376"/>
      <c r="F17" s="377" t="s">
        <v>445</v>
      </c>
      <c r="G17" s="378" t="s">
        <v>446</v>
      </c>
      <c r="H17" s="379" t="n">
        <f aca="false">I17</f>
        <v>0</v>
      </c>
      <c r="I17" s="379"/>
      <c r="J17" s="379"/>
      <c r="K17" s="379"/>
      <c r="L17" s="382"/>
      <c r="M17" s="381"/>
      <c r="N17" s="382"/>
      <c r="O17" s="383"/>
      <c r="P17" s="343"/>
      <c r="Q17" s="384"/>
      <c r="R17" s="343"/>
    </row>
    <row r="18" s="271" customFormat="true" ht="67.5" hidden="true" customHeight="true" outlineLevel="0" collapsed="false">
      <c r="A18" s="385"/>
      <c r="B18" s="375"/>
      <c r="C18" s="375"/>
      <c r="D18" s="375"/>
      <c r="E18" s="376"/>
      <c r="F18" s="377" t="s">
        <v>447</v>
      </c>
      <c r="G18" s="378" t="s">
        <v>448</v>
      </c>
      <c r="H18" s="379" t="n">
        <f aca="false">I18</f>
        <v>0</v>
      </c>
      <c r="I18" s="379"/>
      <c r="J18" s="379"/>
      <c r="K18" s="379"/>
      <c r="L18" s="382"/>
      <c r="M18" s="381"/>
      <c r="N18" s="382"/>
      <c r="O18" s="383"/>
      <c r="P18" s="343"/>
      <c r="Q18" s="384"/>
      <c r="R18" s="343"/>
    </row>
    <row r="19" s="271" customFormat="true" ht="64.5" hidden="true" customHeight="true" outlineLevel="0" collapsed="false">
      <c r="A19" s="385"/>
      <c r="B19" s="375"/>
      <c r="C19" s="375"/>
      <c r="D19" s="375"/>
      <c r="E19" s="376"/>
      <c r="F19" s="377" t="s">
        <v>449</v>
      </c>
      <c r="G19" s="378" t="s">
        <v>450</v>
      </c>
      <c r="H19" s="379" t="n">
        <f aca="false">I19</f>
        <v>0</v>
      </c>
      <c r="I19" s="379"/>
      <c r="J19" s="379"/>
      <c r="K19" s="379"/>
      <c r="L19" s="382"/>
      <c r="M19" s="381"/>
      <c r="N19" s="382"/>
      <c r="O19" s="383"/>
      <c r="P19" s="343"/>
      <c r="Q19" s="384"/>
      <c r="R19" s="343"/>
    </row>
    <row r="20" s="271" customFormat="true" ht="69.75" hidden="true" customHeight="true" outlineLevel="0" collapsed="false">
      <c r="A20" s="385"/>
      <c r="B20" s="375" t="s">
        <v>161</v>
      </c>
      <c r="C20" s="375" t="s">
        <v>162</v>
      </c>
      <c r="D20" s="375" t="s">
        <v>163</v>
      </c>
      <c r="E20" s="386" t="s">
        <v>164</v>
      </c>
      <c r="F20" s="377" t="s">
        <v>447</v>
      </c>
      <c r="G20" s="378" t="s">
        <v>448</v>
      </c>
      <c r="H20" s="379" t="n">
        <f aca="false">I20</f>
        <v>0</v>
      </c>
      <c r="I20" s="379"/>
      <c r="J20" s="379"/>
      <c r="K20" s="379"/>
      <c r="L20" s="382" t="n">
        <f aca="false">'Дод.2'!H19</f>
        <v>0</v>
      </c>
      <c r="M20" s="381" t="n">
        <f aca="false">L20-I20</f>
        <v>0</v>
      </c>
      <c r="N20" s="382"/>
      <c r="O20" s="383"/>
      <c r="P20" s="343"/>
      <c r="Q20" s="384"/>
      <c r="R20" s="343"/>
    </row>
    <row r="21" s="271" customFormat="true" ht="51" hidden="true" customHeight="true" outlineLevel="0" collapsed="false">
      <c r="A21" s="385"/>
      <c r="B21" s="371" t="s">
        <v>166</v>
      </c>
      <c r="C21" s="371"/>
      <c r="D21" s="371"/>
      <c r="E21" s="387" t="s">
        <v>167</v>
      </c>
      <c r="F21" s="367"/>
      <c r="G21" s="367"/>
      <c r="H21" s="368" t="n">
        <f aca="false">H22</f>
        <v>0</v>
      </c>
      <c r="I21" s="368" t="n">
        <f aca="false">I22</f>
        <v>0</v>
      </c>
      <c r="J21" s="368" t="n">
        <f aca="false">J22</f>
        <v>0</v>
      </c>
      <c r="K21" s="368" t="n">
        <f aca="false">K22</f>
        <v>0</v>
      </c>
      <c r="L21" s="382"/>
      <c r="M21" s="381"/>
      <c r="N21" s="382"/>
      <c r="O21" s="383"/>
      <c r="P21" s="343"/>
      <c r="Q21" s="384"/>
      <c r="R21" s="343"/>
    </row>
    <row r="22" s="271" customFormat="true" ht="43.5" hidden="true" customHeight="true" outlineLevel="0" collapsed="false">
      <c r="A22" s="385"/>
      <c r="B22" s="371" t="s">
        <v>169</v>
      </c>
      <c r="C22" s="371"/>
      <c r="D22" s="371"/>
      <c r="E22" s="387" t="s">
        <v>167</v>
      </c>
      <c r="F22" s="367"/>
      <c r="G22" s="367"/>
      <c r="H22" s="368" t="n">
        <f aca="false">I22+J22</f>
        <v>0</v>
      </c>
      <c r="I22" s="368" t="n">
        <f aca="false">I23+I24</f>
        <v>0</v>
      </c>
      <c r="J22" s="368" t="n">
        <f aca="false">J23+J24</f>
        <v>0</v>
      </c>
      <c r="K22" s="368" t="n">
        <f aca="false">K23+K24</f>
        <v>0</v>
      </c>
      <c r="L22" s="382"/>
      <c r="M22" s="381"/>
      <c r="N22" s="382"/>
      <c r="O22" s="383"/>
      <c r="P22" s="343"/>
      <c r="Q22" s="384"/>
      <c r="R22" s="343"/>
    </row>
    <row r="23" s="271" customFormat="true" ht="67.5" hidden="true" customHeight="true" outlineLevel="0" collapsed="false">
      <c r="A23" s="385"/>
      <c r="B23" s="375" t="s">
        <v>172</v>
      </c>
      <c r="C23" s="375" t="s">
        <v>155</v>
      </c>
      <c r="D23" s="375" t="s">
        <v>153</v>
      </c>
      <c r="E23" s="376" t="s">
        <v>156</v>
      </c>
      <c r="F23" s="377" t="s">
        <v>444</v>
      </c>
      <c r="G23" s="378" t="s">
        <v>450</v>
      </c>
      <c r="H23" s="379" t="n">
        <f aca="false">I23+J23</f>
        <v>0</v>
      </c>
      <c r="I23" s="379"/>
      <c r="J23" s="379"/>
      <c r="K23" s="379"/>
      <c r="L23" s="382" t="n">
        <f aca="false">'Дод.2'!H22</f>
        <v>0</v>
      </c>
      <c r="M23" s="381" t="n">
        <f aca="false">L23-I23-I24</f>
        <v>0</v>
      </c>
      <c r="N23" s="382"/>
      <c r="O23" s="383"/>
      <c r="P23" s="343"/>
      <c r="Q23" s="384"/>
      <c r="R23" s="343"/>
    </row>
    <row r="24" s="271" customFormat="true" ht="120.75" hidden="true" customHeight="true" outlineLevel="0" collapsed="false">
      <c r="A24" s="385"/>
      <c r="B24" s="375"/>
      <c r="C24" s="375"/>
      <c r="D24" s="375"/>
      <c r="E24" s="376"/>
      <c r="F24" s="377" t="s">
        <v>451</v>
      </c>
      <c r="G24" s="378" t="s">
        <v>452</v>
      </c>
      <c r="H24" s="379" t="n">
        <f aca="false">I24+J24</f>
        <v>0</v>
      </c>
      <c r="I24" s="379" t="n">
        <f aca="false">69748.03-69748.03</f>
        <v>0</v>
      </c>
      <c r="J24" s="379"/>
      <c r="K24" s="379"/>
      <c r="L24" s="382"/>
      <c r="M24" s="381"/>
      <c r="N24" s="382"/>
      <c r="O24" s="383"/>
      <c r="P24" s="343"/>
      <c r="Q24" s="384"/>
      <c r="R24" s="343"/>
    </row>
    <row r="25" s="271" customFormat="true" ht="54" hidden="true" customHeight="true" outlineLevel="0" collapsed="false">
      <c r="A25" s="385"/>
      <c r="B25" s="371" t="s">
        <v>229</v>
      </c>
      <c r="C25" s="388"/>
      <c r="D25" s="388"/>
      <c r="E25" s="175" t="s">
        <v>230</v>
      </c>
      <c r="F25" s="387"/>
      <c r="G25" s="387"/>
      <c r="H25" s="368" t="n">
        <f aca="false">H26</f>
        <v>0</v>
      </c>
      <c r="I25" s="368" t="n">
        <f aca="false">I26</f>
        <v>0</v>
      </c>
      <c r="J25" s="368" t="n">
        <f aca="false">J26</f>
        <v>0</v>
      </c>
      <c r="K25" s="368" t="n">
        <f aca="false">K26</f>
        <v>0</v>
      </c>
      <c r="L25" s="382"/>
      <c r="M25" s="381"/>
      <c r="N25" s="382"/>
      <c r="O25" s="383"/>
      <c r="P25" s="343"/>
      <c r="Q25" s="384"/>
      <c r="R25" s="343"/>
    </row>
    <row r="26" s="271" customFormat="true" ht="54.75" hidden="true" customHeight="true" outlineLevel="0" collapsed="false">
      <c r="A26" s="385"/>
      <c r="B26" s="371" t="s">
        <v>232</v>
      </c>
      <c r="C26" s="371"/>
      <c r="D26" s="371"/>
      <c r="E26" s="175" t="s">
        <v>230</v>
      </c>
      <c r="F26" s="387"/>
      <c r="G26" s="387"/>
      <c r="H26" s="368" t="n">
        <f aca="false">H27</f>
        <v>0</v>
      </c>
      <c r="I26" s="368" t="n">
        <f aca="false">I27</f>
        <v>0</v>
      </c>
      <c r="J26" s="368" t="n">
        <f aca="false">J27</f>
        <v>0</v>
      </c>
      <c r="K26" s="368" t="n">
        <f aca="false">K27</f>
        <v>0</v>
      </c>
      <c r="L26" s="382"/>
      <c r="M26" s="381"/>
      <c r="N26" s="382"/>
      <c r="O26" s="383"/>
      <c r="P26" s="343"/>
      <c r="Q26" s="384"/>
      <c r="R26" s="343"/>
    </row>
    <row r="27" s="271" customFormat="true" ht="121.5" hidden="true" customHeight="true" outlineLevel="0" collapsed="false">
      <c r="A27" s="385"/>
      <c r="B27" s="375" t="s">
        <v>233</v>
      </c>
      <c r="C27" s="375" t="s">
        <v>155</v>
      </c>
      <c r="D27" s="375" t="s">
        <v>153</v>
      </c>
      <c r="E27" s="389" t="s">
        <v>156</v>
      </c>
      <c r="F27" s="377" t="s">
        <v>451</v>
      </c>
      <c r="G27" s="378" t="s">
        <v>452</v>
      </c>
      <c r="H27" s="379" t="n">
        <f aca="false">I27+J27</f>
        <v>0</v>
      </c>
      <c r="I27" s="379"/>
      <c r="J27" s="379"/>
      <c r="K27" s="379"/>
      <c r="L27" s="382" t="n">
        <f aca="false">'Дод.2'!H40</f>
        <v>0</v>
      </c>
      <c r="M27" s="381" t="n">
        <f aca="false">L27-I27</f>
        <v>0</v>
      </c>
      <c r="N27" s="382"/>
      <c r="O27" s="383"/>
      <c r="P27" s="343"/>
      <c r="Q27" s="384"/>
      <c r="R27" s="343"/>
    </row>
    <row r="28" s="271" customFormat="true" ht="64.5" hidden="true" customHeight="true" outlineLevel="0" collapsed="false">
      <c r="A28" s="385"/>
      <c r="B28" s="371" t="s">
        <v>265</v>
      </c>
      <c r="C28" s="388"/>
      <c r="D28" s="388"/>
      <c r="E28" s="387" t="s">
        <v>266</v>
      </c>
      <c r="F28" s="388"/>
      <c r="G28" s="388"/>
      <c r="H28" s="368" t="n">
        <f aca="false">H29</f>
        <v>0</v>
      </c>
      <c r="I28" s="368" t="n">
        <f aca="false">I29</f>
        <v>0</v>
      </c>
      <c r="J28" s="368" t="n">
        <f aca="false">J29</f>
        <v>0</v>
      </c>
      <c r="K28" s="368" t="n">
        <f aca="false">K29</f>
        <v>0</v>
      </c>
      <c r="L28" s="382"/>
      <c r="M28" s="381"/>
      <c r="N28" s="382"/>
      <c r="O28" s="383"/>
      <c r="P28" s="343"/>
      <c r="Q28" s="384"/>
      <c r="R28" s="343"/>
    </row>
    <row r="29" s="271" customFormat="true" ht="65.25" hidden="true" customHeight="true" outlineLevel="0" collapsed="false">
      <c r="A29" s="385"/>
      <c r="B29" s="371" t="s">
        <v>268</v>
      </c>
      <c r="C29" s="371"/>
      <c r="D29" s="371"/>
      <c r="E29" s="387" t="s">
        <v>266</v>
      </c>
      <c r="F29" s="388"/>
      <c r="G29" s="388"/>
      <c r="H29" s="368" t="n">
        <f aca="false">H30</f>
        <v>0</v>
      </c>
      <c r="I29" s="368" t="n">
        <f aca="false">I30</f>
        <v>0</v>
      </c>
      <c r="J29" s="368" t="n">
        <f aca="false">J30</f>
        <v>0</v>
      </c>
      <c r="K29" s="368" t="n">
        <f aca="false">K30</f>
        <v>0</v>
      </c>
      <c r="L29" s="382"/>
      <c r="M29" s="381"/>
      <c r="N29" s="382"/>
      <c r="O29" s="383"/>
      <c r="P29" s="343"/>
      <c r="Q29" s="384"/>
      <c r="R29" s="343"/>
    </row>
    <row r="30" s="271" customFormat="true" ht="121.5" hidden="true" customHeight="true" outlineLevel="0" collapsed="false">
      <c r="A30" s="385"/>
      <c r="B30" s="375" t="s">
        <v>272</v>
      </c>
      <c r="C30" s="375" t="s">
        <v>155</v>
      </c>
      <c r="D30" s="375" t="s">
        <v>153</v>
      </c>
      <c r="E30" s="386" t="s">
        <v>156</v>
      </c>
      <c r="F30" s="377" t="s">
        <v>451</v>
      </c>
      <c r="G30" s="378" t="s">
        <v>452</v>
      </c>
      <c r="H30" s="379" t="n">
        <f aca="false">I30+J30</f>
        <v>0</v>
      </c>
      <c r="I30" s="379"/>
      <c r="J30" s="379"/>
      <c r="K30" s="379"/>
      <c r="L30" s="382" t="n">
        <f aca="false">'Дод.2'!H53</f>
        <v>0</v>
      </c>
      <c r="M30" s="381" t="n">
        <f aca="false">L30-I30</f>
        <v>0</v>
      </c>
      <c r="N30" s="382"/>
      <c r="O30" s="383"/>
      <c r="P30" s="343"/>
      <c r="Q30" s="384"/>
      <c r="R30" s="343"/>
    </row>
    <row r="31" s="271" customFormat="true" ht="45" hidden="true" customHeight="true" outlineLevel="0" collapsed="false">
      <c r="A31" s="385"/>
      <c r="B31" s="371" t="s">
        <v>311</v>
      </c>
      <c r="C31" s="390"/>
      <c r="D31" s="390"/>
      <c r="E31" s="391" t="s">
        <v>312</v>
      </c>
      <c r="F31" s="392"/>
      <c r="G31" s="393"/>
      <c r="H31" s="368" t="n">
        <f aca="false">H32</f>
        <v>0</v>
      </c>
      <c r="I31" s="368" t="n">
        <f aca="false">I32</f>
        <v>0</v>
      </c>
      <c r="J31" s="368" t="n">
        <f aca="false">J32</f>
        <v>0</v>
      </c>
      <c r="K31" s="368" t="n">
        <f aca="false">K32</f>
        <v>0</v>
      </c>
      <c r="L31" s="382"/>
      <c r="M31" s="381"/>
      <c r="N31" s="382"/>
      <c r="O31" s="383"/>
      <c r="P31" s="343"/>
      <c r="Q31" s="384"/>
      <c r="R31" s="343"/>
    </row>
    <row r="32" s="271" customFormat="true" ht="47.25" hidden="true" customHeight="true" outlineLevel="0" collapsed="false">
      <c r="A32" s="385"/>
      <c r="B32" s="371" t="s">
        <v>313</v>
      </c>
      <c r="C32" s="390"/>
      <c r="D32" s="390"/>
      <c r="E32" s="391" t="s">
        <v>312</v>
      </c>
      <c r="F32" s="392"/>
      <c r="G32" s="393"/>
      <c r="H32" s="368" t="n">
        <f aca="false">SUM(H33)</f>
        <v>0</v>
      </c>
      <c r="I32" s="368" t="n">
        <f aca="false">SUM(I33)</f>
        <v>0</v>
      </c>
      <c r="J32" s="368" t="n">
        <f aca="false">SUM(J33)</f>
        <v>0</v>
      </c>
      <c r="K32" s="368" t="n">
        <f aca="false">SUM(K33)</f>
        <v>0</v>
      </c>
      <c r="L32" s="382"/>
      <c r="M32" s="381"/>
      <c r="N32" s="382"/>
      <c r="O32" s="383"/>
      <c r="P32" s="343"/>
      <c r="Q32" s="384"/>
      <c r="R32" s="343"/>
    </row>
    <row r="33" s="271" customFormat="true" ht="85.5" hidden="true" customHeight="true" outlineLevel="0" collapsed="false">
      <c r="A33" s="385"/>
      <c r="B33" s="375" t="s">
        <v>316</v>
      </c>
      <c r="C33" s="375" t="s">
        <v>315</v>
      </c>
      <c r="D33" s="375" t="s">
        <v>294</v>
      </c>
      <c r="E33" s="389" t="s">
        <v>317</v>
      </c>
      <c r="F33" s="394" t="s">
        <v>453</v>
      </c>
      <c r="G33" s="395" t="s">
        <v>454</v>
      </c>
      <c r="H33" s="396" t="n">
        <f aca="false">I33+J33</f>
        <v>0</v>
      </c>
      <c r="I33" s="396"/>
      <c r="J33" s="396"/>
      <c r="K33" s="396"/>
      <c r="L33" s="382" t="n">
        <f aca="false">'Дод.2'!H66</f>
        <v>0</v>
      </c>
      <c r="M33" s="381" t="n">
        <f aca="false">L33-I33</f>
        <v>0</v>
      </c>
      <c r="N33" s="382"/>
      <c r="O33" s="383"/>
      <c r="P33" s="343"/>
      <c r="Q33" s="384"/>
      <c r="R33" s="343"/>
    </row>
    <row r="34" s="271" customFormat="true" ht="57" hidden="true" customHeight="true" outlineLevel="0" collapsed="false">
      <c r="A34" s="385"/>
      <c r="B34" s="220" t="n">
        <v>3000000</v>
      </c>
      <c r="C34" s="214"/>
      <c r="D34" s="214"/>
      <c r="E34" s="175" t="s">
        <v>345</v>
      </c>
      <c r="F34" s="397"/>
      <c r="G34" s="398"/>
      <c r="H34" s="399" t="n">
        <f aca="false">H35</f>
        <v>0</v>
      </c>
      <c r="I34" s="399" t="n">
        <f aca="false">I35</f>
        <v>0</v>
      </c>
      <c r="J34" s="399" t="n">
        <f aca="false">J35</f>
        <v>0</v>
      </c>
      <c r="K34" s="399" t="n">
        <f aca="false">K35</f>
        <v>0</v>
      </c>
      <c r="L34" s="382"/>
      <c r="M34" s="381"/>
      <c r="N34" s="382"/>
      <c r="O34" s="383"/>
      <c r="P34" s="343"/>
      <c r="Q34" s="384"/>
      <c r="R34" s="343"/>
    </row>
    <row r="35" s="271" customFormat="true" ht="65.25" hidden="true" customHeight="true" outlineLevel="0" collapsed="false">
      <c r="A35" s="385"/>
      <c r="B35" s="221" t="n">
        <v>3010000</v>
      </c>
      <c r="C35" s="221"/>
      <c r="D35" s="221"/>
      <c r="E35" s="175" t="s">
        <v>345</v>
      </c>
      <c r="F35" s="397"/>
      <c r="G35" s="398"/>
      <c r="H35" s="399" t="n">
        <f aca="false">H36</f>
        <v>0</v>
      </c>
      <c r="I35" s="399" t="n">
        <f aca="false">I36</f>
        <v>0</v>
      </c>
      <c r="J35" s="399" t="n">
        <f aca="false">J36</f>
        <v>0</v>
      </c>
      <c r="K35" s="399" t="n">
        <f aca="false">K36</f>
        <v>0</v>
      </c>
      <c r="L35" s="382"/>
      <c r="M35" s="381"/>
      <c r="N35" s="382"/>
      <c r="O35" s="383"/>
      <c r="P35" s="343"/>
      <c r="Q35" s="384"/>
      <c r="R35" s="343"/>
    </row>
    <row r="36" s="271" customFormat="true" ht="59.25" hidden="true" customHeight="true" outlineLevel="0" collapsed="false">
      <c r="A36" s="385"/>
      <c r="B36" s="222" t="s">
        <v>358</v>
      </c>
      <c r="C36" s="222" t="s">
        <v>359</v>
      </c>
      <c r="D36" s="222" t="s">
        <v>360</v>
      </c>
      <c r="E36" s="225" t="s">
        <v>361</v>
      </c>
      <c r="F36" s="394" t="s">
        <v>455</v>
      </c>
      <c r="G36" s="395" t="s">
        <v>456</v>
      </c>
      <c r="H36" s="396" t="n">
        <f aca="false">I36+J36</f>
        <v>0</v>
      </c>
      <c r="I36" s="396"/>
      <c r="J36" s="396"/>
      <c r="K36" s="396"/>
      <c r="L36" s="382" t="n">
        <f aca="false">'Дод.2'!H80</f>
        <v>0</v>
      </c>
      <c r="M36" s="381" t="n">
        <f aca="false">L36-I36</f>
        <v>0</v>
      </c>
      <c r="N36" s="382"/>
      <c r="O36" s="383"/>
      <c r="P36" s="343"/>
      <c r="Q36" s="384"/>
      <c r="R36" s="343"/>
    </row>
    <row r="37" s="271" customFormat="true" ht="45.75" hidden="true" customHeight="true" outlineLevel="0" collapsed="false">
      <c r="A37" s="385"/>
      <c r="B37" s="371" t="s">
        <v>362</v>
      </c>
      <c r="C37" s="371"/>
      <c r="D37" s="371"/>
      <c r="E37" s="387" t="s">
        <v>363</v>
      </c>
      <c r="F37" s="392"/>
      <c r="G37" s="393"/>
      <c r="H37" s="368" t="n">
        <f aca="false">H38</f>
        <v>0</v>
      </c>
      <c r="I37" s="368" t="n">
        <f aca="false">I38</f>
        <v>0</v>
      </c>
      <c r="J37" s="368" t="n">
        <f aca="false">J38</f>
        <v>0</v>
      </c>
      <c r="K37" s="368" t="n">
        <f aca="false">K38</f>
        <v>0</v>
      </c>
      <c r="L37" s="382"/>
      <c r="M37" s="381"/>
      <c r="N37" s="382"/>
      <c r="O37" s="383"/>
      <c r="P37" s="343"/>
      <c r="Q37" s="384"/>
      <c r="R37" s="343"/>
    </row>
    <row r="38" s="271" customFormat="true" ht="45.75" hidden="true" customHeight="true" outlineLevel="0" collapsed="false">
      <c r="A38" s="385"/>
      <c r="B38" s="371" t="s">
        <v>365</v>
      </c>
      <c r="C38" s="371"/>
      <c r="D38" s="371"/>
      <c r="E38" s="387" t="s">
        <v>363</v>
      </c>
      <c r="F38" s="392"/>
      <c r="G38" s="393"/>
      <c r="H38" s="368" t="n">
        <f aca="false">SUM(H39:H47)</f>
        <v>0</v>
      </c>
      <c r="I38" s="368" t="n">
        <f aca="false">SUM(I39:I47)</f>
        <v>0</v>
      </c>
      <c r="J38" s="368" t="n">
        <f aca="false">SUM(J39:J44)</f>
        <v>0</v>
      </c>
      <c r="K38" s="368" t="n">
        <f aca="false">SUM(K39:K44)</f>
        <v>0</v>
      </c>
      <c r="L38" s="382"/>
      <c r="M38" s="381"/>
      <c r="N38" s="382"/>
      <c r="O38" s="383"/>
      <c r="P38" s="343"/>
      <c r="Q38" s="384"/>
      <c r="R38" s="343"/>
    </row>
    <row r="39" s="271" customFormat="true" ht="66" hidden="true" customHeight="true" outlineLevel="0" collapsed="false">
      <c r="A39" s="385"/>
      <c r="B39" s="375" t="s">
        <v>457</v>
      </c>
      <c r="C39" s="375" t="s">
        <v>380</v>
      </c>
      <c r="D39" s="375" t="s">
        <v>155</v>
      </c>
      <c r="E39" s="376" t="s">
        <v>381</v>
      </c>
      <c r="F39" s="377" t="s">
        <v>458</v>
      </c>
      <c r="G39" s="378" t="s">
        <v>459</v>
      </c>
      <c r="H39" s="379" t="n">
        <f aca="false">I39</f>
        <v>0</v>
      </c>
      <c r="I39" s="379"/>
      <c r="J39" s="379"/>
      <c r="K39" s="379"/>
      <c r="L39" s="382" t="n">
        <f aca="false">'Дод.2'!I87</f>
        <v>0</v>
      </c>
      <c r="M39" s="381" t="n">
        <f aca="false">L39-I39-I40-I42</f>
        <v>0</v>
      </c>
      <c r="N39" s="382"/>
      <c r="O39" s="383"/>
      <c r="P39" s="343"/>
      <c r="Q39" s="384"/>
      <c r="R39" s="343"/>
    </row>
    <row r="40" s="271" customFormat="true" ht="66" hidden="true" customHeight="true" outlineLevel="0" collapsed="false">
      <c r="A40" s="385"/>
      <c r="B40" s="375"/>
      <c r="C40" s="375"/>
      <c r="D40" s="375"/>
      <c r="E40" s="376"/>
      <c r="F40" s="377" t="s">
        <v>460</v>
      </c>
      <c r="G40" s="378" t="s">
        <v>461</v>
      </c>
      <c r="H40" s="379" t="n">
        <f aca="false">I40+J40</f>
        <v>0</v>
      </c>
      <c r="I40" s="379"/>
      <c r="J40" s="379"/>
      <c r="K40" s="379"/>
      <c r="L40" s="382"/>
      <c r="M40" s="381"/>
      <c r="N40" s="382"/>
      <c r="O40" s="383"/>
      <c r="P40" s="343"/>
      <c r="Q40" s="384"/>
      <c r="R40" s="343"/>
    </row>
    <row r="41" s="271" customFormat="true" ht="84.75" hidden="true" customHeight="true" outlineLevel="0" collapsed="false">
      <c r="A41" s="385"/>
      <c r="B41" s="375"/>
      <c r="C41" s="375"/>
      <c r="D41" s="375"/>
      <c r="E41" s="376"/>
      <c r="F41" s="377" t="s">
        <v>462</v>
      </c>
      <c r="G41" s="378" t="s">
        <v>463</v>
      </c>
      <c r="H41" s="379" t="n">
        <f aca="false">J41</f>
        <v>0</v>
      </c>
      <c r="I41" s="379"/>
      <c r="J41" s="379"/>
      <c r="K41" s="379"/>
      <c r="L41" s="382"/>
      <c r="M41" s="381"/>
      <c r="N41" s="382"/>
      <c r="O41" s="383"/>
      <c r="P41" s="343"/>
      <c r="Q41" s="384"/>
      <c r="R41" s="343"/>
    </row>
    <row r="42" s="271" customFormat="true" ht="68.25" hidden="true" customHeight="true" outlineLevel="0" collapsed="false">
      <c r="A42" s="385"/>
      <c r="B42" s="375"/>
      <c r="C42" s="375"/>
      <c r="D42" s="375"/>
      <c r="E42" s="376"/>
      <c r="F42" s="377" t="s">
        <v>447</v>
      </c>
      <c r="G42" s="378" t="s">
        <v>448</v>
      </c>
      <c r="H42" s="379" t="n">
        <f aca="false">I42+J42</f>
        <v>0</v>
      </c>
      <c r="I42" s="379"/>
      <c r="J42" s="379"/>
      <c r="K42" s="379"/>
      <c r="L42" s="382"/>
      <c r="M42" s="381"/>
      <c r="N42" s="382"/>
      <c r="O42" s="400" t="n">
        <f aca="false">H42+H20+H18+H46</f>
        <v>0</v>
      </c>
      <c r="P42" s="343"/>
      <c r="Q42" s="384"/>
      <c r="R42" s="343"/>
    </row>
    <row r="43" s="271" customFormat="true" ht="85.5" hidden="true" customHeight="true" outlineLevel="0" collapsed="false">
      <c r="A43" s="385"/>
      <c r="B43" s="375"/>
      <c r="C43" s="375"/>
      <c r="D43" s="375"/>
      <c r="E43" s="376"/>
      <c r="F43" s="377" t="s">
        <v>464</v>
      </c>
      <c r="G43" s="378" t="s">
        <v>465</v>
      </c>
      <c r="H43" s="379" t="n">
        <f aca="false">I43+J43</f>
        <v>0</v>
      </c>
      <c r="I43" s="379"/>
      <c r="J43" s="379"/>
      <c r="K43" s="379"/>
      <c r="L43" s="382"/>
      <c r="M43" s="381"/>
      <c r="N43" s="382" t="n">
        <f aca="false">'Дод.2'!M87</f>
        <v>0</v>
      </c>
      <c r="O43" s="383" t="n">
        <f aca="false">N43-J43-J41-J42</f>
        <v>0</v>
      </c>
      <c r="P43" s="343"/>
      <c r="Q43" s="384"/>
      <c r="R43" s="343"/>
    </row>
    <row r="44" s="271" customFormat="true" ht="98.25" hidden="true" customHeight="true" outlineLevel="0" collapsed="false">
      <c r="A44" s="385"/>
      <c r="B44" s="401" t="n">
        <v>3719800</v>
      </c>
      <c r="C44" s="401" t="n">
        <v>9800</v>
      </c>
      <c r="D44" s="375" t="s">
        <v>155</v>
      </c>
      <c r="E44" s="376" t="s">
        <v>382</v>
      </c>
      <c r="F44" s="109" t="s">
        <v>466</v>
      </c>
      <c r="G44" s="378" t="s">
        <v>467</v>
      </c>
      <c r="H44" s="379" t="n">
        <f aca="false">I44+J44</f>
        <v>0</v>
      </c>
      <c r="I44" s="379"/>
      <c r="J44" s="379"/>
      <c r="K44" s="379"/>
      <c r="L44" s="382" t="n">
        <f aca="false">'Дод.2'!H88</f>
        <v>0</v>
      </c>
      <c r="M44" s="381" t="n">
        <f aca="false">L44-I44-I45-I47-I46</f>
        <v>0</v>
      </c>
      <c r="N44" s="382"/>
      <c r="O44" s="383"/>
      <c r="P44" s="343"/>
      <c r="Q44" s="384"/>
      <c r="R44" s="343"/>
    </row>
    <row r="45" s="271" customFormat="true" ht="89.25" hidden="true" customHeight="true" outlineLevel="0" collapsed="false">
      <c r="A45" s="385"/>
      <c r="B45" s="401"/>
      <c r="C45" s="401"/>
      <c r="D45" s="375"/>
      <c r="E45" s="376"/>
      <c r="F45" s="109" t="s">
        <v>468</v>
      </c>
      <c r="G45" s="378" t="s">
        <v>469</v>
      </c>
      <c r="H45" s="379" t="n">
        <f aca="false">I45+J45</f>
        <v>0</v>
      </c>
      <c r="I45" s="379"/>
      <c r="J45" s="379"/>
      <c r="K45" s="379"/>
      <c r="L45" s="382"/>
      <c r="M45" s="381"/>
      <c r="N45" s="382"/>
      <c r="O45" s="383"/>
      <c r="P45" s="343"/>
      <c r="Q45" s="384"/>
      <c r="R45" s="343"/>
    </row>
    <row r="46" s="271" customFormat="true" ht="73.5" hidden="true" customHeight="true" outlineLevel="0" collapsed="false">
      <c r="A46" s="385"/>
      <c r="B46" s="401"/>
      <c r="C46" s="401"/>
      <c r="D46" s="375"/>
      <c r="E46" s="376"/>
      <c r="F46" s="377" t="s">
        <v>447</v>
      </c>
      <c r="G46" s="378" t="s">
        <v>448</v>
      </c>
      <c r="H46" s="379" t="n">
        <f aca="false">I46+J46</f>
        <v>0</v>
      </c>
      <c r="I46" s="379"/>
      <c r="J46" s="379"/>
      <c r="K46" s="379"/>
      <c r="L46" s="382"/>
      <c r="M46" s="381"/>
      <c r="N46" s="382"/>
      <c r="O46" s="383"/>
      <c r="P46" s="343"/>
      <c r="Q46" s="384"/>
      <c r="R46" s="343"/>
    </row>
    <row r="47" s="271" customFormat="true" ht="53.25" hidden="true" customHeight="true" outlineLevel="0" collapsed="false">
      <c r="A47" s="385"/>
      <c r="B47" s="401"/>
      <c r="C47" s="401"/>
      <c r="D47" s="375"/>
      <c r="E47" s="376"/>
      <c r="F47" s="109" t="s">
        <v>470</v>
      </c>
      <c r="G47" s="378" t="s">
        <v>471</v>
      </c>
      <c r="H47" s="379" t="n">
        <f aca="false">I47+J47</f>
        <v>0</v>
      </c>
      <c r="I47" s="379"/>
      <c r="J47" s="379"/>
      <c r="K47" s="379"/>
      <c r="L47" s="382"/>
      <c r="M47" s="381"/>
      <c r="N47" s="382"/>
      <c r="O47" s="383"/>
      <c r="P47" s="343"/>
      <c r="Q47" s="384"/>
      <c r="R47" s="343"/>
    </row>
    <row r="48" s="271" customFormat="true" ht="36.75" hidden="false" customHeight="true" outlineLevel="0" collapsed="false">
      <c r="B48" s="402" t="s">
        <v>101</v>
      </c>
      <c r="C48" s="402" t="s">
        <v>101</v>
      </c>
      <c r="D48" s="402" t="s">
        <v>472</v>
      </c>
      <c r="E48" s="403" t="s">
        <v>473</v>
      </c>
      <c r="F48" s="103" t="s">
        <v>101</v>
      </c>
      <c r="G48" s="404" t="s">
        <v>101</v>
      </c>
      <c r="H48" s="405" t="n">
        <f aca="false">H15+H38+H32+H26+H22+H29+H35</f>
        <v>248300</v>
      </c>
      <c r="I48" s="405" t="n">
        <f aca="false">I15+I38+I32+I26+I22+I29+I35</f>
        <v>210000</v>
      </c>
      <c r="J48" s="405" t="n">
        <f aca="false">J15+J38+J32+J26+J22+J29+J35</f>
        <v>38300</v>
      </c>
      <c r="K48" s="405" t="n">
        <f aca="false">K15+K38+K32+K26+K22+K29+K35</f>
        <v>0</v>
      </c>
      <c r="L48" s="406"/>
      <c r="M48" s="407"/>
      <c r="N48" s="382"/>
      <c r="O48" s="383"/>
      <c r="P48" s="343"/>
      <c r="Q48" s="343"/>
      <c r="R48" s="343"/>
    </row>
    <row r="49" s="271" customFormat="true" ht="20.25" hidden="false" customHeight="true" outlineLevel="0" collapsed="false">
      <c r="B49" s="408"/>
      <c r="C49" s="408"/>
      <c r="D49" s="408"/>
      <c r="E49" s="345"/>
      <c r="F49" s="358"/>
      <c r="G49" s="358"/>
      <c r="H49" s="347"/>
      <c r="I49" s="409"/>
      <c r="J49" s="410"/>
      <c r="K49" s="410"/>
      <c r="L49" s="369"/>
      <c r="M49" s="372"/>
      <c r="N49" s="411"/>
      <c r="O49" s="383"/>
      <c r="P49" s="343"/>
      <c r="Q49" s="343"/>
      <c r="R49" s="343"/>
    </row>
    <row r="50" s="271" customFormat="true" ht="20.25" hidden="true" customHeight="true" outlineLevel="0" collapsed="false">
      <c r="B50" s="124"/>
      <c r="C50" s="124"/>
      <c r="D50" s="124"/>
      <c r="E50" s="69"/>
      <c r="F50" s="412"/>
      <c r="G50" s="412"/>
      <c r="H50" s="413"/>
      <c r="I50" s="414"/>
      <c r="J50" s="101"/>
      <c r="K50" s="101"/>
      <c r="L50" s="369"/>
      <c r="M50" s="370"/>
      <c r="N50" s="340"/>
      <c r="O50" s="342"/>
      <c r="P50" s="343"/>
      <c r="Q50" s="343"/>
      <c r="R50" s="343"/>
    </row>
    <row r="51" s="271" customFormat="true" ht="31.5" hidden="false" customHeight="true" outlineLevel="0" collapsed="false">
      <c r="B51" s="124"/>
      <c r="C51" s="124"/>
      <c r="D51" s="124"/>
      <c r="E51" s="415" t="s">
        <v>103</v>
      </c>
      <c r="F51" s="416"/>
      <c r="G51" s="416"/>
      <c r="H51" s="417" t="s">
        <v>104</v>
      </c>
      <c r="I51" s="417"/>
      <c r="J51" s="417"/>
      <c r="K51" s="417"/>
      <c r="L51" s="369"/>
      <c r="M51" s="370"/>
      <c r="N51" s="340"/>
      <c r="O51" s="342"/>
      <c r="P51" s="343"/>
      <c r="Q51" s="343"/>
      <c r="R51" s="343"/>
    </row>
    <row r="52" s="271" customFormat="true" ht="20.25" hidden="false" customHeight="false" outlineLevel="0" collapsed="false">
      <c r="B52" s="344"/>
      <c r="C52" s="344"/>
      <c r="D52" s="344"/>
      <c r="E52" s="359"/>
      <c r="F52" s="359"/>
      <c r="G52" s="354"/>
      <c r="H52" s="418" t="n">
        <f aca="false">I52+J52</f>
        <v>248300</v>
      </c>
      <c r="I52" s="414" t="n">
        <f aca="false">'Дод.2'!H89-'Дод.2'!H16</f>
        <v>210000</v>
      </c>
      <c r="J52" s="419" t="n">
        <f aca="false">'Дод.2'!M89-'Дод.2'!M16</f>
        <v>38300</v>
      </c>
      <c r="K52" s="419" t="n">
        <f aca="false">'Дод.2'!N89</f>
        <v>0</v>
      </c>
      <c r="L52" s="340"/>
      <c r="M52" s="420"/>
      <c r="N52" s="340"/>
      <c r="O52" s="342"/>
      <c r="P52" s="343"/>
      <c r="Q52" s="343"/>
      <c r="R52" s="343"/>
    </row>
    <row r="53" s="271" customFormat="true" ht="20.25" hidden="false" customHeight="false" outlineLevel="0" collapsed="false">
      <c r="B53" s="344"/>
      <c r="C53" s="344"/>
      <c r="D53" s="344"/>
      <c r="E53" s="345"/>
      <c r="F53" s="358"/>
      <c r="G53" s="358"/>
      <c r="H53" s="421" t="n">
        <f aca="false">H52-H48</f>
        <v>0</v>
      </c>
      <c r="I53" s="421" t="n">
        <f aca="false">I52-I48</f>
        <v>0</v>
      </c>
      <c r="J53" s="421" t="n">
        <f aca="false">J52-J48</f>
        <v>0</v>
      </c>
      <c r="K53" s="421" t="n">
        <f aca="false">K52-K48</f>
        <v>0</v>
      </c>
      <c r="L53" s="340"/>
      <c r="M53" s="420"/>
      <c r="N53" s="340"/>
      <c r="O53" s="342"/>
      <c r="P53" s="343"/>
      <c r="Q53" s="343"/>
      <c r="R53" s="343"/>
    </row>
    <row r="54" customFormat="false" ht="20.25" hidden="false" customHeight="false" outlineLevel="0" collapsed="false">
      <c r="B54" s="344"/>
      <c r="C54" s="344"/>
      <c r="D54" s="344"/>
      <c r="E54" s="345"/>
      <c r="F54" s="358"/>
      <c r="G54" s="358"/>
      <c r="H54" s="347"/>
      <c r="I54" s="354"/>
      <c r="J54" s="422"/>
      <c r="K54" s="422"/>
    </row>
    <row r="55" customFormat="false" ht="20.25" hidden="false" customHeight="false" outlineLevel="0" collapsed="false">
      <c r="B55" s="344"/>
      <c r="C55" s="344"/>
      <c r="D55" s="124"/>
      <c r="E55" s="69"/>
      <c r="F55" s="412"/>
      <c r="G55" s="412"/>
      <c r="H55" s="413"/>
      <c r="I55" s="423"/>
      <c r="J55" s="101"/>
      <c r="K55" s="101"/>
      <c r="L55" s="424"/>
      <c r="M55" s="425"/>
      <c r="N55" s="424"/>
    </row>
    <row r="56" customFormat="false" ht="20.25" hidden="false" customHeight="false" outlineLevel="0" collapsed="false">
      <c r="B56" s="344"/>
      <c r="C56" s="344"/>
      <c r="D56" s="124"/>
      <c r="E56" s="426"/>
      <c r="F56" s="426"/>
      <c r="G56" s="426"/>
      <c r="H56" s="426"/>
      <c r="I56" s="427"/>
      <c r="J56" s="428"/>
      <c r="K56" s="428"/>
      <c r="L56" s="429"/>
      <c r="M56" s="430"/>
      <c r="N56" s="429"/>
      <c r="O56" s="374"/>
      <c r="P56" s="431"/>
    </row>
    <row r="57" s="314" customFormat="true" ht="40.5" hidden="false" customHeight="true" outlineLevel="0" collapsed="false">
      <c r="B57" s="344"/>
      <c r="C57" s="344"/>
      <c r="D57" s="344"/>
      <c r="E57" s="432"/>
      <c r="F57" s="432"/>
      <c r="G57" s="432"/>
      <c r="H57" s="433"/>
      <c r="I57" s="434"/>
      <c r="J57" s="434"/>
      <c r="K57" s="434"/>
      <c r="L57" s="435"/>
      <c r="M57" s="381"/>
      <c r="N57" s="435"/>
      <c r="O57" s="436"/>
      <c r="P57" s="437"/>
      <c r="Q57" s="343"/>
      <c r="R57" s="343"/>
    </row>
    <row r="58" s="314" customFormat="true" ht="63" hidden="false" customHeight="true" outlineLevel="0" collapsed="false">
      <c r="B58" s="438"/>
      <c r="C58" s="438"/>
      <c r="D58" s="438"/>
      <c r="E58" s="432"/>
      <c r="F58" s="432"/>
      <c r="G58" s="432"/>
      <c r="H58" s="433"/>
      <c r="I58" s="434"/>
      <c r="J58" s="439"/>
      <c r="K58" s="439"/>
      <c r="L58" s="373"/>
      <c r="M58" s="372"/>
      <c r="N58" s="440"/>
      <c r="O58" s="441"/>
      <c r="P58" s="437"/>
      <c r="Q58" s="343"/>
      <c r="R58" s="343"/>
    </row>
    <row r="59" s="314" customFormat="true" ht="59.25" hidden="false" customHeight="true" outlineLevel="0" collapsed="false">
      <c r="B59" s="438"/>
      <c r="C59" s="438"/>
      <c r="D59" s="438"/>
      <c r="E59" s="432"/>
      <c r="F59" s="432"/>
      <c r="G59" s="432"/>
      <c r="H59" s="433"/>
      <c r="I59" s="434"/>
      <c r="J59" s="439"/>
      <c r="K59" s="439"/>
      <c r="L59" s="373"/>
      <c r="M59" s="372"/>
      <c r="N59" s="440"/>
      <c r="O59" s="442"/>
      <c r="P59" s="437"/>
      <c r="Q59" s="343"/>
      <c r="R59" s="343"/>
    </row>
    <row r="60" s="314" customFormat="true" ht="63" hidden="false" customHeight="true" outlineLevel="0" collapsed="false">
      <c r="B60" s="438"/>
      <c r="C60" s="438"/>
      <c r="D60" s="438"/>
      <c r="E60" s="432"/>
      <c r="F60" s="432"/>
      <c r="G60" s="432"/>
      <c r="H60" s="433"/>
      <c r="I60" s="434"/>
      <c r="J60" s="439"/>
      <c r="K60" s="439"/>
      <c r="L60" s="373"/>
      <c r="M60" s="372"/>
      <c r="N60" s="440"/>
      <c r="O60" s="442"/>
      <c r="P60" s="437"/>
      <c r="Q60" s="343"/>
      <c r="R60" s="343"/>
    </row>
    <row r="61" s="314" customFormat="true" ht="80.25" hidden="false" customHeight="true" outlineLevel="0" collapsed="false">
      <c r="B61" s="438"/>
      <c r="C61" s="438"/>
      <c r="D61" s="438"/>
      <c r="E61" s="432"/>
      <c r="F61" s="432"/>
      <c r="G61" s="432"/>
      <c r="H61" s="433"/>
      <c r="I61" s="434"/>
      <c r="J61" s="68"/>
      <c r="K61" s="68"/>
      <c r="L61" s="373"/>
      <c r="M61" s="372"/>
      <c r="N61" s="440"/>
      <c r="O61" s="442"/>
      <c r="P61" s="437"/>
      <c r="Q61" s="343"/>
      <c r="R61" s="343"/>
    </row>
    <row r="62" s="314" customFormat="true" ht="47.25" hidden="false" customHeight="true" outlineLevel="0" collapsed="false">
      <c r="B62" s="438"/>
      <c r="C62" s="438"/>
      <c r="D62" s="438"/>
      <c r="E62" s="432"/>
      <c r="F62" s="432"/>
      <c r="G62" s="432"/>
      <c r="H62" s="433"/>
      <c r="I62" s="434"/>
      <c r="J62" s="68"/>
      <c r="K62" s="68"/>
      <c r="L62" s="440"/>
      <c r="M62" s="407"/>
      <c r="N62" s="440"/>
      <c r="O62" s="442"/>
      <c r="P62" s="437"/>
      <c r="Q62" s="343"/>
      <c r="R62" s="343"/>
    </row>
    <row r="63" s="314" customFormat="true" ht="55.5" hidden="false" customHeight="true" outlineLevel="0" collapsed="false">
      <c r="B63" s="438"/>
      <c r="C63" s="438"/>
      <c r="D63" s="438"/>
      <c r="E63" s="432"/>
      <c r="F63" s="432"/>
      <c r="G63" s="432"/>
      <c r="H63" s="433"/>
      <c r="I63" s="434"/>
      <c r="J63" s="439"/>
      <c r="K63" s="439"/>
      <c r="L63" s="373"/>
      <c r="M63" s="372"/>
      <c r="N63" s="440"/>
      <c r="O63" s="442"/>
      <c r="P63" s="437"/>
      <c r="Q63" s="343"/>
      <c r="R63" s="343"/>
    </row>
    <row r="64" s="314" customFormat="true" ht="46.5" hidden="false" customHeight="true" outlineLevel="0" collapsed="false">
      <c r="B64" s="438"/>
      <c r="C64" s="438"/>
      <c r="D64" s="438"/>
      <c r="E64" s="432"/>
      <c r="F64" s="432"/>
      <c r="G64" s="432"/>
      <c r="H64" s="433"/>
      <c r="I64" s="434"/>
      <c r="J64" s="68"/>
      <c r="K64" s="68"/>
      <c r="L64" s="373"/>
      <c r="M64" s="372"/>
      <c r="N64" s="440"/>
      <c r="O64" s="442"/>
      <c r="P64" s="437"/>
      <c r="Q64" s="343"/>
      <c r="R64" s="343"/>
    </row>
    <row r="65" s="314" customFormat="true" ht="56.25" hidden="false" customHeight="true" outlineLevel="0" collapsed="false">
      <c r="B65" s="438"/>
      <c r="C65" s="438"/>
      <c r="D65" s="438"/>
      <c r="E65" s="432"/>
      <c r="F65" s="432"/>
      <c r="G65" s="432"/>
      <c r="H65" s="433"/>
      <c r="I65" s="434"/>
      <c r="J65" s="68"/>
      <c r="K65" s="68"/>
      <c r="L65" s="373"/>
      <c r="M65" s="372"/>
      <c r="N65" s="440"/>
      <c r="O65" s="442"/>
      <c r="P65" s="437"/>
      <c r="Q65" s="343"/>
      <c r="R65" s="343"/>
    </row>
    <row r="66" s="314" customFormat="true" ht="46.5" hidden="false" customHeight="true" outlineLevel="0" collapsed="false">
      <c r="B66" s="438"/>
      <c r="C66" s="438"/>
      <c r="D66" s="438"/>
      <c r="E66" s="432"/>
      <c r="F66" s="432"/>
      <c r="G66" s="432"/>
      <c r="H66" s="433"/>
      <c r="I66" s="434"/>
      <c r="J66" s="68"/>
      <c r="K66" s="68"/>
      <c r="L66" s="373"/>
      <c r="M66" s="372"/>
      <c r="N66" s="440"/>
      <c r="O66" s="442"/>
      <c r="P66" s="437"/>
      <c r="Q66" s="343"/>
      <c r="R66" s="343"/>
    </row>
    <row r="67" s="314" customFormat="true" ht="58.5" hidden="false" customHeight="true" outlineLevel="0" collapsed="false">
      <c r="B67" s="438"/>
      <c r="C67" s="438"/>
      <c r="D67" s="438"/>
      <c r="E67" s="432"/>
      <c r="F67" s="432"/>
      <c r="G67" s="432"/>
      <c r="H67" s="433"/>
      <c r="I67" s="434"/>
      <c r="J67" s="68"/>
      <c r="K67" s="68"/>
      <c r="L67" s="373"/>
      <c r="M67" s="372"/>
      <c r="N67" s="440"/>
      <c r="O67" s="442"/>
      <c r="P67" s="437"/>
      <c r="Q67" s="343"/>
      <c r="R67" s="343"/>
    </row>
    <row r="68" s="314" customFormat="true" ht="62.25" hidden="false" customHeight="true" outlineLevel="0" collapsed="false">
      <c r="B68" s="438"/>
      <c r="C68" s="438"/>
      <c r="D68" s="438"/>
      <c r="E68" s="432"/>
      <c r="F68" s="432"/>
      <c r="G68" s="432"/>
      <c r="H68" s="433"/>
      <c r="I68" s="434"/>
      <c r="J68" s="68"/>
      <c r="K68" s="68"/>
      <c r="L68" s="440"/>
      <c r="M68" s="407"/>
      <c r="N68" s="440"/>
      <c r="O68" s="442"/>
      <c r="P68" s="437"/>
      <c r="Q68" s="343"/>
      <c r="R68" s="343"/>
    </row>
    <row r="69" s="314" customFormat="true" ht="62.25" hidden="false" customHeight="true" outlineLevel="0" collapsed="false">
      <c r="B69" s="438"/>
      <c r="C69" s="438"/>
      <c r="D69" s="438"/>
      <c r="E69" s="432"/>
      <c r="F69" s="432"/>
      <c r="G69" s="432"/>
      <c r="H69" s="433"/>
      <c r="I69" s="434"/>
      <c r="J69" s="68"/>
      <c r="K69" s="68"/>
      <c r="L69" s="373"/>
      <c r="M69" s="372"/>
      <c r="N69" s="440"/>
      <c r="O69" s="442"/>
      <c r="P69" s="437"/>
      <c r="Q69" s="343"/>
      <c r="R69" s="343"/>
    </row>
    <row r="70" s="314" customFormat="true" ht="57.75" hidden="false" customHeight="true" outlineLevel="0" collapsed="false">
      <c r="B70" s="438"/>
      <c r="C70" s="438"/>
      <c r="D70" s="438"/>
      <c r="E70" s="432"/>
      <c r="F70" s="432"/>
      <c r="G70" s="432"/>
      <c r="H70" s="433"/>
      <c r="I70" s="434"/>
      <c r="J70" s="68"/>
      <c r="K70" s="68"/>
      <c r="L70" s="440"/>
      <c r="M70" s="407"/>
      <c r="N70" s="440"/>
      <c r="O70" s="441"/>
      <c r="P70" s="437"/>
      <c r="Q70" s="343"/>
      <c r="R70" s="343"/>
    </row>
    <row r="71" s="314" customFormat="true" ht="45.75" hidden="false" customHeight="true" outlineLevel="0" collapsed="false">
      <c r="B71" s="438"/>
      <c r="C71" s="438"/>
      <c r="D71" s="438"/>
      <c r="E71" s="432"/>
      <c r="F71" s="432"/>
      <c r="G71" s="432"/>
      <c r="H71" s="433"/>
      <c r="I71" s="434"/>
      <c r="J71" s="68"/>
      <c r="K71" s="68"/>
      <c r="L71" s="440"/>
      <c r="M71" s="407"/>
      <c r="N71" s="440"/>
      <c r="O71" s="442"/>
      <c r="P71" s="437"/>
      <c r="Q71" s="343"/>
      <c r="R71" s="343"/>
    </row>
    <row r="72" s="314" customFormat="true" ht="66" hidden="false" customHeight="true" outlineLevel="0" collapsed="false">
      <c r="B72" s="438"/>
      <c r="C72" s="438"/>
      <c r="D72" s="438"/>
      <c r="E72" s="432"/>
      <c r="F72" s="432"/>
      <c r="G72" s="432"/>
      <c r="H72" s="433"/>
      <c r="I72" s="434"/>
      <c r="J72" s="68"/>
      <c r="K72" s="68"/>
      <c r="L72" s="373"/>
      <c r="M72" s="372"/>
      <c r="N72" s="440"/>
      <c r="O72" s="442"/>
      <c r="P72" s="437"/>
      <c r="Q72" s="343"/>
      <c r="R72" s="343"/>
    </row>
    <row r="73" s="314" customFormat="true" ht="35.25" hidden="false" customHeight="true" outlineLevel="0" collapsed="false">
      <c r="B73" s="438"/>
      <c r="C73" s="438"/>
      <c r="D73" s="438"/>
      <c r="E73" s="432"/>
      <c r="F73" s="432"/>
      <c r="G73" s="432"/>
      <c r="H73" s="433"/>
      <c r="I73" s="434"/>
      <c r="J73" s="68"/>
      <c r="K73" s="68"/>
      <c r="L73" s="373"/>
      <c r="M73" s="372"/>
      <c r="N73" s="440"/>
      <c r="O73" s="442"/>
      <c r="P73" s="437"/>
      <c r="Q73" s="343"/>
      <c r="R73" s="343"/>
    </row>
    <row r="74" s="314" customFormat="true" ht="40.5" hidden="false" customHeight="true" outlineLevel="0" collapsed="false">
      <c r="B74" s="438"/>
      <c r="C74" s="438"/>
      <c r="D74" s="438"/>
      <c r="E74" s="432"/>
      <c r="F74" s="432"/>
      <c r="G74" s="432"/>
      <c r="H74" s="433"/>
      <c r="I74" s="434"/>
      <c r="J74" s="68"/>
      <c r="K74" s="68"/>
      <c r="L74" s="373"/>
      <c r="M74" s="372"/>
      <c r="N74" s="440"/>
      <c r="O74" s="442"/>
      <c r="P74" s="437"/>
      <c r="Q74" s="343"/>
      <c r="R74" s="343"/>
    </row>
    <row r="75" s="314" customFormat="true" ht="38.25" hidden="false" customHeight="true" outlineLevel="0" collapsed="false">
      <c r="B75" s="438"/>
      <c r="C75" s="438"/>
      <c r="D75" s="438"/>
      <c r="E75" s="432"/>
      <c r="F75" s="432"/>
      <c r="G75" s="432"/>
      <c r="H75" s="433"/>
      <c r="I75" s="434"/>
      <c r="J75" s="68"/>
      <c r="K75" s="68"/>
      <c r="L75" s="373"/>
      <c r="M75" s="372"/>
      <c r="N75" s="440"/>
      <c r="O75" s="442"/>
      <c r="P75" s="437"/>
      <c r="Q75" s="343"/>
      <c r="R75" s="343"/>
    </row>
    <row r="76" s="314" customFormat="true" ht="79.5" hidden="false" customHeight="true" outlineLevel="0" collapsed="false">
      <c r="B76" s="438"/>
      <c r="C76" s="438"/>
      <c r="D76" s="438"/>
      <c r="E76" s="432"/>
      <c r="F76" s="432"/>
      <c r="G76" s="432"/>
      <c r="H76" s="433"/>
      <c r="I76" s="434"/>
      <c r="J76" s="68"/>
      <c r="K76" s="68"/>
      <c r="L76" s="373"/>
      <c r="M76" s="372"/>
      <c r="N76" s="440"/>
      <c r="O76" s="442"/>
      <c r="P76" s="437"/>
      <c r="Q76" s="343"/>
      <c r="R76" s="343"/>
    </row>
    <row r="77" s="314" customFormat="true" ht="44.25" hidden="false" customHeight="true" outlineLevel="0" collapsed="false">
      <c r="B77" s="438"/>
      <c r="C77" s="438"/>
      <c r="D77" s="438"/>
      <c r="E77" s="443"/>
      <c r="F77" s="443"/>
      <c r="G77" s="443"/>
      <c r="H77" s="444"/>
      <c r="I77" s="439"/>
      <c r="J77" s="68"/>
      <c r="K77" s="68"/>
      <c r="L77" s="373"/>
      <c r="M77" s="372"/>
      <c r="N77" s="440"/>
      <c r="O77" s="442"/>
      <c r="P77" s="437"/>
      <c r="Q77" s="343"/>
      <c r="R77" s="343"/>
    </row>
    <row r="78" s="314" customFormat="true" ht="59.25" hidden="false" customHeight="true" outlineLevel="0" collapsed="false">
      <c r="B78" s="438"/>
      <c r="C78" s="438"/>
      <c r="D78" s="438"/>
      <c r="E78" s="443"/>
      <c r="F78" s="443"/>
      <c r="G78" s="443"/>
      <c r="H78" s="444"/>
      <c r="I78" s="439"/>
      <c r="J78" s="68"/>
      <c r="K78" s="68"/>
      <c r="L78" s="373"/>
      <c r="M78" s="372"/>
      <c r="N78" s="440"/>
      <c r="O78" s="442"/>
      <c r="P78" s="437"/>
      <c r="Q78" s="343"/>
      <c r="R78" s="343"/>
    </row>
    <row r="79" s="314" customFormat="true" ht="57" hidden="false" customHeight="true" outlineLevel="0" collapsed="false">
      <c r="B79" s="438"/>
      <c r="C79" s="438"/>
      <c r="D79" s="438"/>
      <c r="E79" s="443"/>
      <c r="F79" s="443"/>
      <c r="G79" s="443"/>
      <c r="H79" s="444"/>
      <c r="I79" s="439"/>
      <c r="J79" s="68"/>
      <c r="K79" s="68"/>
      <c r="L79" s="373"/>
      <c r="M79" s="372"/>
      <c r="N79" s="440"/>
      <c r="O79" s="442"/>
      <c r="P79" s="437"/>
      <c r="Q79" s="343"/>
      <c r="R79" s="343"/>
    </row>
    <row r="80" s="314" customFormat="true" ht="71.25" hidden="false" customHeight="true" outlineLevel="0" collapsed="false">
      <c r="B80" s="438"/>
      <c r="C80" s="438"/>
      <c r="D80" s="438"/>
      <c r="E80" s="443"/>
      <c r="F80" s="443"/>
      <c r="G80" s="443"/>
      <c r="H80" s="444"/>
      <c r="I80" s="439"/>
      <c r="J80" s="68"/>
      <c r="K80" s="68"/>
      <c r="L80" s="373"/>
      <c r="M80" s="372"/>
      <c r="N80" s="440"/>
      <c r="O80" s="442"/>
      <c r="P80" s="437"/>
      <c r="Q80" s="343"/>
      <c r="R80" s="343"/>
    </row>
    <row r="81" s="314" customFormat="true" ht="42" hidden="false" customHeight="true" outlineLevel="0" collapsed="false">
      <c r="B81" s="438"/>
      <c r="C81" s="438"/>
      <c r="D81" s="438"/>
      <c r="E81" s="443"/>
      <c r="F81" s="443"/>
      <c r="G81" s="443"/>
      <c r="H81" s="444"/>
      <c r="I81" s="439"/>
      <c r="J81" s="68"/>
      <c r="K81" s="68"/>
      <c r="L81" s="373"/>
      <c r="M81" s="372"/>
      <c r="N81" s="440"/>
      <c r="O81" s="442"/>
      <c r="P81" s="437"/>
      <c r="Q81" s="343"/>
      <c r="R81" s="343"/>
    </row>
    <row r="82" s="314" customFormat="true" ht="45" hidden="false" customHeight="true" outlineLevel="0" collapsed="false">
      <c r="B82" s="438"/>
      <c r="C82" s="438"/>
      <c r="D82" s="438"/>
      <c r="E82" s="432"/>
      <c r="F82" s="432"/>
      <c r="G82" s="432"/>
      <c r="H82" s="433"/>
      <c r="I82" s="434"/>
      <c r="J82" s="68"/>
      <c r="K82" s="68"/>
      <c r="L82" s="373"/>
      <c r="M82" s="372"/>
      <c r="N82" s="440"/>
      <c r="O82" s="442"/>
      <c r="P82" s="437"/>
      <c r="Q82" s="343"/>
      <c r="R82" s="343"/>
    </row>
    <row r="83" s="314" customFormat="true" ht="42" hidden="false" customHeight="true" outlineLevel="0" collapsed="false">
      <c r="B83" s="438"/>
      <c r="C83" s="438"/>
      <c r="D83" s="438"/>
      <c r="E83" s="432"/>
      <c r="F83" s="432"/>
      <c r="G83" s="432"/>
      <c r="H83" s="433"/>
      <c r="I83" s="434"/>
      <c r="J83" s="68"/>
      <c r="K83" s="68"/>
      <c r="L83" s="373"/>
      <c r="M83" s="372"/>
      <c r="N83" s="440"/>
      <c r="O83" s="442"/>
      <c r="P83" s="437"/>
      <c r="Q83" s="343"/>
      <c r="R83" s="343"/>
    </row>
    <row r="84" s="314" customFormat="true" ht="54.75" hidden="false" customHeight="true" outlineLevel="0" collapsed="false">
      <c r="B84" s="438"/>
      <c r="C84" s="438"/>
      <c r="D84" s="438"/>
      <c r="E84" s="443"/>
      <c r="F84" s="443"/>
      <c r="G84" s="443"/>
      <c r="H84" s="444"/>
      <c r="I84" s="439"/>
      <c r="J84" s="68"/>
      <c r="K84" s="68"/>
      <c r="L84" s="373"/>
      <c r="M84" s="372"/>
      <c r="N84" s="440"/>
      <c r="O84" s="442"/>
      <c r="P84" s="437"/>
      <c r="Q84" s="343"/>
      <c r="R84" s="343"/>
    </row>
    <row r="85" s="314" customFormat="true" ht="42" hidden="false" customHeight="true" outlineLevel="0" collapsed="false">
      <c r="B85" s="438"/>
      <c r="C85" s="438"/>
      <c r="D85" s="438"/>
      <c r="E85" s="443"/>
      <c r="F85" s="443"/>
      <c r="G85" s="443"/>
      <c r="H85" s="444"/>
      <c r="I85" s="439"/>
      <c r="J85" s="68"/>
      <c r="K85" s="68"/>
      <c r="L85" s="373"/>
      <c r="M85" s="372"/>
      <c r="N85" s="440"/>
      <c r="O85" s="442"/>
      <c r="P85" s="437"/>
      <c r="Q85" s="343"/>
      <c r="R85" s="343"/>
    </row>
    <row r="86" s="314" customFormat="true" ht="57.75" hidden="false" customHeight="true" outlineLevel="0" collapsed="false">
      <c r="B86" s="438"/>
      <c r="C86" s="438"/>
      <c r="D86" s="438"/>
      <c r="E86" s="443"/>
      <c r="F86" s="443"/>
      <c r="G86" s="443"/>
      <c r="H86" s="444"/>
      <c r="I86" s="439"/>
      <c r="J86" s="68"/>
      <c r="K86" s="68"/>
      <c r="L86" s="373"/>
      <c r="M86" s="372"/>
      <c r="N86" s="440"/>
      <c r="O86" s="442"/>
      <c r="P86" s="437"/>
      <c r="Q86" s="343"/>
      <c r="R86" s="343"/>
    </row>
    <row r="87" s="314" customFormat="true" ht="50.25" hidden="false" customHeight="true" outlineLevel="0" collapsed="false">
      <c r="B87" s="438"/>
      <c r="C87" s="438"/>
      <c r="D87" s="438"/>
      <c r="E87" s="443"/>
      <c r="F87" s="443"/>
      <c r="G87" s="443"/>
      <c r="H87" s="444"/>
      <c r="I87" s="439"/>
      <c r="J87" s="68"/>
      <c r="K87" s="68"/>
      <c r="L87" s="373"/>
      <c r="M87" s="372"/>
      <c r="N87" s="440"/>
      <c r="O87" s="442"/>
      <c r="P87" s="437"/>
      <c r="Q87" s="343"/>
      <c r="R87" s="343"/>
    </row>
    <row r="88" s="314" customFormat="true" ht="50.25" hidden="false" customHeight="true" outlineLevel="0" collapsed="false">
      <c r="B88" s="438"/>
      <c r="C88" s="438"/>
      <c r="D88" s="438"/>
      <c r="E88" s="443"/>
      <c r="F88" s="443"/>
      <c r="G88" s="443"/>
      <c r="H88" s="444"/>
      <c r="I88" s="439"/>
      <c r="J88" s="68"/>
      <c r="K88" s="68"/>
      <c r="L88" s="373"/>
      <c r="M88" s="372"/>
      <c r="N88" s="440"/>
      <c r="O88" s="442"/>
      <c r="P88" s="437"/>
      <c r="Q88" s="343"/>
      <c r="R88" s="343"/>
    </row>
    <row r="89" s="314" customFormat="true" ht="50.25" hidden="false" customHeight="true" outlineLevel="0" collapsed="false">
      <c r="B89" s="438"/>
      <c r="C89" s="438"/>
      <c r="D89" s="438"/>
      <c r="E89" s="445"/>
      <c r="F89" s="445"/>
      <c r="G89" s="445"/>
      <c r="H89" s="445"/>
      <c r="I89" s="439"/>
      <c r="J89" s="68"/>
      <c r="K89" s="68"/>
      <c r="L89" s="373"/>
      <c r="M89" s="372"/>
      <c r="N89" s="440"/>
      <c r="O89" s="442"/>
      <c r="P89" s="437"/>
      <c r="Q89" s="343"/>
      <c r="R89" s="343"/>
    </row>
    <row r="90" s="314" customFormat="true" ht="50.25" hidden="false" customHeight="true" outlineLevel="0" collapsed="false">
      <c r="B90" s="438"/>
      <c r="C90" s="438"/>
      <c r="D90" s="438"/>
      <c r="E90" s="445"/>
      <c r="F90" s="445"/>
      <c r="G90" s="445"/>
      <c r="H90" s="445"/>
      <c r="I90" s="439"/>
      <c r="J90" s="68"/>
      <c r="K90" s="68"/>
      <c r="L90" s="373"/>
      <c r="M90" s="372"/>
      <c r="N90" s="440"/>
      <c r="O90" s="442"/>
      <c r="P90" s="437"/>
      <c r="Q90" s="343"/>
      <c r="R90" s="343"/>
    </row>
    <row r="91" s="314" customFormat="true" ht="50.25" hidden="false" customHeight="true" outlineLevel="0" collapsed="false">
      <c r="B91" s="438"/>
      <c r="C91" s="438"/>
      <c r="D91" s="438"/>
      <c r="E91" s="445"/>
      <c r="F91" s="445"/>
      <c r="G91" s="445"/>
      <c r="H91" s="445"/>
      <c r="I91" s="439"/>
      <c r="J91" s="68"/>
      <c r="K91" s="68"/>
      <c r="L91" s="373"/>
      <c r="M91" s="372"/>
      <c r="N91" s="440"/>
      <c r="O91" s="442"/>
      <c r="P91" s="437"/>
      <c r="Q91" s="343"/>
      <c r="R91" s="343"/>
    </row>
    <row r="92" s="314" customFormat="true" ht="50.25" hidden="false" customHeight="true" outlineLevel="0" collapsed="false">
      <c r="B92" s="438"/>
      <c r="C92" s="438"/>
      <c r="D92" s="438"/>
      <c r="E92" s="444"/>
      <c r="F92" s="444"/>
      <c r="G92" s="444"/>
      <c r="H92" s="444"/>
      <c r="I92" s="439"/>
      <c r="J92" s="68"/>
      <c r="K92" s="68"/>
      <c r="L92" s="373"/>
      <c r="M92" s="372"/>
      <c r="N92" s="440"/>
      <c r="O92" s="441"/>
      <c r="P92" s="437"/>
      <c r="Q92" s="343"/>
      <c r="R92" s="343"/>
    </row>
    <row r="93" s="314" customFormat="true" ht="20.25" hidden="false" customHeight="false" outlineLevel="0" collapsed="false">
      <c r="B93" s="438"/>
      <c r="C93" s="438"/>
      <c r="D93" s="438"/>
      <c r="E93" s="446"/>
      <c r="F93" s="446"/>
      <c r="G93" s="446"/>
      <c r="H93" s="446"/>
      <c r="I93" s="439"/>
      <c r="J93" s="439"/>
      <c r="K93" s="439"/>
      <c r="L93" s="440"/>
      <c r="M93" s="407"/>
      <c r="N93" s="440"/>
      <c r="O93" s="447"/>
      <c r="P93" s="437"/>
      <c r="Q93" s="343"/>
      <c r="R93" s="343"/>
    </row>
    <row r="94" customFormat="false" ht="20.25" hidden="false" customHeight="false" outlineLevel="0" collapsed="false">
      <c r="E94" s="275"/>
      <c r="F94" s="448"/>
      <c r="G94" s="448"/>
      <c r="H94" s="449"/>
      <c r="I94" s="450"/>
      <c r="J94" s="275"/>
      <c r="K94" s="275"/>
      <c r="L94" s="411"/>
      <c r="M94" s="451"/>
      <c r="N94" s="411"/>
      <c r="O94" s="442"/>
      <c r="P94" s="437"/>
    </row>
    <row r="95" customFormat="false" ht="20.25" hidden="false" customHeight="false" outlineLevel="0" collapsed="false">
      <c r="E95" s="275"/>
      <c r="F95" s="448"/>
      <c r="G95" s="448"/>
      <c r="H95" s="449"/>
      <c r="I95" s="275"/>
      <c r="J95" s="275"/>
      <c r="K95" s="275"/>
      <c r="L95" s="411"/>
      <c r="M95" s="451"/>
      <c r="N95" s="411"/>
      <c r="O95" s="442"/>
      <c r="P95" s="431"/>
    </row>
    <row r="96" customFormat="false" ht="20.25" hidden="false" customHeight="false" outlineLevel="0" collapsed="false">
      <c r="E96" s="275"/>
      <c r="F96" s="448"/>
      <c r="G96" s="448"/>
      <c r="H96" s="449"/>
      <c r="I96" s="275"/>
      <c r="J96" s="275"/>
      <c r="K96" s="275"/>
      <c r="L96" s="411"/>
      <c r="M96" s="451"/>
      <c r="N96" s="411"/>
      <c r="O96" s="442"/>
      <c r="P96" s="431"/>
    </row>
    <row r="97" customFormat="false" ht="20.25" hidden="false" customHeight="false" outlineLevel="0" collapsed="false">
      <c r="E97" s="275"/>
      <c r="F97" s="448"/>
      <c r="G97" s="448"/>
      <c r="H97" s="449"/>
      <c r="I97" s="275"/>
      <c r="J97" s="275"/>
      <c r="K97" s="275"/>
      <c r="L97" s="411"/>
      <c r="M97" s="451"/>
      <c r="N97" s="411"/>
      <c r="O97" s="442"/>
      <c r="P97" s="431"/>
    </row>
    <row r="98" customFormat="false" ht="20.25" hidden="false" customHeight="false" outlineLevel="0" collapsed="false">
      <c r="E98" s="275"/>
      <c r="F98" s="448"/>
      <c r="G98" s="448"/>
      <c r="H98" s="449"/>
      <c r="I98" s="275"/>
      <c r="J98" s="275"/>
      <c r="K98" s="275"/>
      <c r="L98" s="411"/>
      <c r="M98" s="451"/>
      <c r="N98" s="411"/>
      <c r="O98" s="442"/>
      <c r="P98" s="431"/>
    </row>
    <row r="99" customFormat="false" ht="20.25" hidden="false" customHeight="false" outlineLevel="0" collapsed="false">
      <c r="E99" s="275"/>
      <c r="F99" s="448"/>
      <c r="G99" s="448"/>
      <c r="H99" s="449"/>
      <c r="I99" s="275"/>
      <c r="J99" s="275"/>
      <c r="K99" s="275"/>
      <c r="L99" s="411"/>
      <c r="M99" s="451"/>
      <c r="N99" s="411"/>
      <c r="O99" s="442"/>
      <c r="P99" s="431"/>
    </row>
    <row r="100" customFormat="false" ht="20.25" hidden="false" customHeight="false" outlineLevel="0" collapsed="false">
      <c r="E100" s="275"/>
      <c r="F100" s="448"/>
      <c r="G100" s="448"/>
      <c r="H100" s="449"/>
      <c r="I100" s="275"/>
      <c r="J100" s="275"/>
      <c r="K100" s="275"/>
      <c r="L100" s="411"/>
      <c r="M100" s="451"/>
      <c r="N100" s="411"/>
      <c r="O100" s="442"/>
      <c r="P100" s="431"/>
    </row>
    <row r="101" customFormat="false" ht="20.25" hidden="false" customHeight="false" outlineLevel="0" collapsed="false">
      <c r="E101" s="275"/>
      <c r="F101" s="448"/>
      <c r="G101" s="448"/>
      <c r="H101" s="449"/>
      <c r="I101" s="275"/>
      <c r="J101" s="275"/>
      <c r="K101" s="275"/>
      <c r="L101" s="411"/>
      <c r="M101" s="451"/>
      <c r="N101" s="411"/>
      <c r="O101" s="442"/>
      <c r="P101" s="431"/>
    </row>
    <row r="102" customFormat="false" ht="20.25" hidden="false" customHeight="false" outlineLevel="0" collapsed="false">
      <c r="E102" s="275"/>
      <c r="F102" s="448"/>
      <c r="G102" s="448"/>
      <c r="H102" s="449"/>
      <c r="I102" s="275"/>
      <c r="J102" s="275"/>
      <c r="K102" s="275"/>
      <c r="L102" s="411"/>
      <c r="M102" s="451"/>
      <c r="N102" s="411"/>
      <c r="O102" s="442"/>
      <c r="P102" s="431"/>
    </row>
    <row r="103" customFormat="false" ht="20.25" hidden="false" customHeight="false" outlineLevel="0" collapsed="false">
      <c r="E103" s="275"/>
      <c r="F103" s="448"/>
      <c r="G103" s="448"/>
      <c r="H103" s="449"/>
      <c r="I103" s="275"/>
      <c r="J103" s="275"/>
      <c r="K103" s="275"/>
      <c r="L103" s="411"/>
      <c r="M103" s="451"/>
      <c r="N103" s="411"/>
      <c r="O103" s="442"/>
      <c r="P103" s="431"/>
    </row>
    <row r="104" customFormat="false" ht="20.25" hidden="false" customHeight="false" outlineLevel="0" collapsed="false">
      <c r="E104" s="275"/>
      <c r="F104" s="448"/>
      <c r="G104" s="448"/>
      <c r="H104" s="449"/>
      <c r="I104" s="275"/>
      <c r="J104" s="275"/>
      <c r="K104" s="275"/>
      <c r="L104" s="411"/>
      <c r="M104" s="451"/>
      <c r="N104" s="411"/>
      <c r="O104" s="442"/>
      <c r="P104" s="431"/>
    </row>
    <row r="105" customFormat="false" ht="20.25" hidden="false" customHeight="false" outlineLevel="0" collapsed="false">
      <c r="E105" s="275"/>
      <c r="F105" s="448"/>
      <c r="G105" s="448"/>
      <c r="H105" s="449"/>
      <c r="I105" s="275"/>
      <c r="J105" s="275"/>
      <c r="K105" s="275"/>
      <c r="L105" s="411"/>
      <c r="M105" s="451"/>
      <c r="N105" s="411"/>
      <c r="O105" s="442"/>
      <c r="P105" s="431"/>
    </row>
  </sheetData>
  <autoFilter ref="A13:W48"/>
  <mergeCells count="71">
    <mergeCell ref="I1:K1"/>
    <mergeCell ref="I2:K2"/>
    <mergeCell ref="I3:K3"/>
    <mergeCell ref="B4:K4"/>
    <mergeCell ref="B5:K5"/>
    <mergeCell ref="I8:K8"/>
    <mergeCell ref="B10:B12"/>
    <mergeCell ref="C10:C12"/>
    <mergeCell ref="D10:D12"/>
    <mergeCell ref="E10:E12"/>
    <mergeCell ref="F10:F12"/>
    <mergeCell ref="G10:G12"/>
    <mergeCell ref="H10:H12"/>
    <mergeCell ref="I10:I12"/>
    <mergeCell ref="J10:K11"/>
    <mergeCell ref="B16:B19"/>
    <mergeCell ref="C16:C19"/>
    <mergeCell ref="D16:D19"/>
    <mergeCell ref="E16:E19"/>
    <mergeCell ref="B23:B24"/>
    <mergeCell ref="C23:C24"/>
    <mergeCell ref="D23:D24"/>
    <mergeCell ref="E23:E24"/>
    <mergeCell ref="B39:B43"/>
    <mergeCell ref="C39:C43"/>
    <mergeCell ref="D39:D43"/>
    <mergeCell ref="E39:E43"/>
    <mergeCell ref="B44:B47"/>
    <mergeCell ref="C44:C47"/>
    <mergeCell ref="D44:D47"/>
    <mergeCell ref="E44:E47"/>
    <mergeCell ref="H51:K51"/>
    <mergeCell ref="E52:F52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</mergeCells>
  <printOptions headings="false" gridLines="false" gridLinesSet="true" horizontalCentered="false" verticalCentered="false"/>
  <pageMargins left="0.708333333333333" right="0.708333333333333" top="0.429861111111111" bottom="0.5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39:13Z</dcterms:created>
  <dc:creator>Tested</dc:creator>
  <dc:description/>
  <dc:language>en-US</dc:language>
  <cp:lastModifiedBy>215-Элла</cp:lastModifiedBy>
  <cp:lastPrinted>2021-12-09T13:13:54Z</cp:lastPrinted>
  <dcterms:modified xsi:type="dcterms:W3CDTF">2021-12-20T11:32:39Z</dcterms:modified>
  <cp:revision>0</cp:revision>
  <dc:subject/>
  <dc:title/>
</cp:coreProperties>
</file>